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  <sheet name="Лист1" sheetId="2" state="visible" r:id="rId3"/>
  </sheets>
  <definedNames>
    <definedName function="false" hidden="false" name="ккз" vbProcedure="false">#REF!</definedName>
    <definedName function="false" hidden="false" localSheetId="0" name="ккз" vbProcedure="false">итоговая!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акварель</t>
  </si>
  <si>
    <t xml:space="preserve">педагог дополнительного образования Л. Ю. Минаева</t>
  </si>
  <si>
    <t xml:space="preserve">Количество обучающихся</t>
  </si>
  <si>
    <t xml:space="preserve">Количество показателей</t>
  </si>
  <si>
    <t xml:space="preserve">Предметные образовательные результаты</t>
  </si>
  <si>
    <t xml:space="preserve">Универсальные учебные действия (ключевые компетентности)</t>
  </si>
  <si>
    <t xml:space="preserve">Теоретическая подготовка</t>
  </si>
  <si>
    <t xml:space="preserve">Предметная практическая подготовка</t>
  </si>
  <si>
    <t xml:space="preserve">Познавательные учебные действия</t>
  </si>
  <si>
    <t xml:space="preserve">Коммуникативные учебные действия</t>
  </si>
  <si>
    <t xml:space="preserve">Регулятивные учебные действия</t>
  </si>
  <si>
    <t xml:space="preserve">№</t>
  </si>
  <si>
    <t xml:space="preserve">Фамилия, имя</t>
  </si>
  <si>
    <t xml:space="preserve">теоретические знания  </t>
  </si>
  <si>
    <t xml:space="preserve">Владение специальной терминологией</t>
  </si>
  <si>
    <t xml:space="preserve">Практические умения и навыки</t>
  </si>
  <si>
    <t xml:space="preserve">Владение специальным оборудованием, инструментами</t>
  </si>
  <si>
    <t xml:space="preserve">Творческие навыки</t>
  </si>
  <si>
    <t xml:space="preserve">Опыт творческой деятельности</t>
  </si>
  <si>
    <t xml:space="preserve">Умения работать с информацией</t>
  </si>
  <si>
    <t xml:space="preserve">Умение пользоваться КИИ</t>
  </si>
  <si>
    <t xml:space="preserve">Умение осуществлять учебно-исследовательскую работу</t>
  </si>
  <si>
    <t xml:space="preserve"> инициативное сотрудничество в поиске и сборе информации</t>
  </si>
  <si>
    <t xml:space="preserve"> владение речью</t>
  </si>
  <si>
    <t xml:space="preserve">Умение вести полемику</t>
  </si>
  <si>
    <t xml:space="preserve">Целеполагание, организация своего рабочего места</t>
  </si>
  <si>
    <t xml:space="preserve">навыки соблюдения  правил безопасности</t>
  </si>
  <si>
    <t xml:space="preserve"> сформированность рефлексивной самооценки</t>
  </si>
  <si>
    <t xml:space="preserve">Умение оценивать  продукты своего труда</t>
  </si>
  <si>
    <t xml:space="preserve">куз</t>
  </si>
  <si>
    <t xml:space="preserve">уроень освоения</t>
  </si>
  <si>
    <t xml:space="preserve">ккз</t>
  </si>
  <si>
    <t xml:space="preserve">Авраменко Степан</t>
  </si>
  <si>
    <t xml:space="preserve">Александрова  Анастасия</t>
  </si>
  <si>
    <t xml:space="preserve">Башурова Елизавета</t>
  </si>
  <si>
    <t xml:space="preserve">Белаш Арсений</t>
  </si>
  <si>
    <t xml:space="preserve"> Виденина Анна</t>
  </si>
  <si>
    <t xml:space="preserve">Виденина Елена</t>
  </si>
  <si>
    <t xml:space="preserve">Виденин Алексей</t>
  </si>
  <si>
    <t xml:space="preserve">Горькова Елизавета</t>
  </si>
  <si>
    <t xml:space="preserve">Гродникова Алина</t>
  </si>
  <si>
    <t xml:space="preserve">Долбун Полина</t>
  </si>
  <si>
    <t xml:space="preserve">Еремина Александра</t>
  </si>
  <si>
    <t xml:space="preserve">Захаренкова Полина</t>
  </si>
  <si>
    <t xml:space="preserve">Иванова Мирра</t>
  </si>
  <si>
    <t xml:space="preserve">Иванова Юлия</t>
  </si>
  <si>
    <t xml:space="preserve">Иванова Эвилина</t>
  </si>
  <si>
    <t xml:space="preserve">Кузьмич Настя</t>
  </si>
  <si>
    <t xml:space="preserve">Колчина Анастасия</t>
  </si>
  <si>
    <t xml:space="preserve">Коваленкова Лилия</t>
  </si>
  <si>
    <t xml:space="preserve">Леоненко Никита</t>
  </si>
  <si>
    <t xml:space="preserve">Мартыненкова Ксения</t>
  </si>
  <si>
    <t xml:space="preserve">Малахова Настя</t>
  </si>
  <si>
    <t xml:space="preserve">Мосензон Никита</t>
  </si>
  <si>
    <t xml:space="preserve">Моторина Анна</t>
  </si>
  <si>
    <t xml:space="preserve">Немировская Анна</t>
  </si>
  <si>
    <t xml:space="preserve">Нешкова Анастасия</t>
  </si>
  <si>
    <t xml:space="preserve">Новикова Таисия</t>
  </si>
  <si>
    <t xml:space="preserve">Пилоян Анастасия</t>
  </si>
  <si>
    <t xml:space="preserve">Полякова Катя</t>
  </si>
  <si>
    <t xml:space="preserve">Рубцова Злата</t>
  </si>
  <si>
    <t xml:space="preserve">Снегирев Дима</t>
  </si>
  <si>
    <t xml:space="preserve">Тимошенко Галя</t>
  </si>
  <si>
    <t xml:space="preserve">с\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General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660066"/>
      <name val="Calibri"/>
      <family val="2"/>
    </font>
    <font>
      <sz val="12"/>
      <color rgb="FF6666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2.96929746421704E-005"/>
          <c:y val="0.0188978758787512"/>
          <c:w val="0.999970307025358"/>
          <c:h val="0.96953662408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овая!$C$46</c:f>
              <c:strCache>
                <c:ptCount val="1"/>
                <c:pt idx="0">
                  <c:v>куз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вая!$D$12:$S$12</c:f>
              <c:strCache>
                <c:ptCount val="16"/>
                <c:pt idx="0">
                  <c:v>теоретические знания  </c:v>
                </c:pt>
                <c:pt idx="1">
                  <c:v>Владение специальной терминологией</c:v>
                </c:pt>
                <c:pt idx="2">
                  <c:v>Практические умения и навыки</c:v>
                </c:pt>
                <c:pt idx="3">
                  <c:v>Владение специальным оборудованием, инструментами</c:v>
                </c:pt>
                <c:pt idx="4">
                  <c:v>Творческие навыки</c:v>
                </c:pt>
                <c:pt idx="5">
                  <c:v>Опыт творческой деятельности</c:v>
                </c:pt>
                <c:pt idx="6">
                  <c:v>Умения работать с информацией</c:v>
                </c:pt>
                <c:pt idx="7">
                  <c:v>Умение пользоваться КИИ</c:v>
                </c:pt>
                <c:pt idx="8">
                  <c:v>Умение осуществлять учебно-исследовательскую работу</c:v>
                </c:pt>
                <c:pt idx="9">
                  <c:v> инициативное сотрудничество в поиске и сборе информации</c:v>
                </c:pt>
                <c:pt idx="10">
                  <c:v> владение речью</c:v>
                </c:pt>
                <c:pt idx="11">
                  <c:v>Умение вести полемику</c:v>
                </c:pt>
                <c:pt idx="12">
                  <c:v>Целеполагание, организация своего рабочего места</c:v>
                </c:pt>
                <c:pt idx="13">
                  <c:v>навыки соблюдения  правил безопасности</c:v>
                </c:pt>
                <c:pt idx="14">
                  <c:v> сформированность рефлексивной самооценки</c:v>
                </c:pt>
                <c:pt idx="15">
                  <c:v>Умение оценивать  продукты своего труда</c:v>
                </c:pt>
              </c:strCache>
            </c:strRef>
          </c:cat>
          <c:val>
            <c:numRef>
              <c:f>итоговая!$D$46:$S$4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итоговая!$C$47</c:f>
              <c:strCache>
                <c:ptCount val="1"/>
                <c:pt idx="0">
                  <c:v>ккз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вая!$D$12:$S$12</c:f>
              <c:strCache>
                <c:ptCount val="16"/>
                <c:pt idx="0">
                  <c:v>теоретические знания  </c:v>
                </c:pt>
                <c:pt idx="1">
                  <c:v>Владение специальной терминологией</c:v>
                </c:pt>
                <c:pt idx="2">
                  <c:v>Практические умения и навыки</c:v>
                </c:pt>
                <c:pt idx="3">
                  <c:v>Владение специальным оборудованием, инструментами</c:v>
                </c:pt>
                <c:pt idx="4">
                  <c:v>Творческие навыки</c:v>
                </c:pt>
                <c:pt idx="5">
                  <c:v>Опыт творческой деятельности</c:v>
                </c:pt>
                <c:pt idx="6">
                  <c:v>Умения работать с информацией</c:v>
                </c:pt>
                <c:pt idx="7">
                  <c:v>Умение пользоваться КИИ</c:v>
                </c:pt>
                <c:pt idx="8">
                  <c:v>Умение осуществлять учебно-исследовательскую работу</c:v>
                </c:pt>
                <c:pt idx="9">
                  <c:v> инициативное сотрудничество в поиске и сборе информации</c:v>
                </c:pt>
                <c:pt idx="10">
                  <c:v> владение речью</c:v>
                </c:pt>
                <c:pt idx="11">
                  <c:v>Умение вести полемику</c:v>
                </c:pt>
                <c:pt idx="12">
                  <c:v>Целеполагание, организация своего рабочего места</c:v>
                </c:pt>
                <c:pt idx="13">
                  <c:v>навыки соблюдения  правил безопасности</c:v>
                </c:pt>
                <c:pt idx="14">
                  <c:v> сформированность рефлексивной самооценки</c:v>
                </c:pt>
                <c:pt idx="15">
                  <c:v>Умение оценивать  продукты своего труда</c:v>
                </c:pt>
              </c:strCache>
            </c:strRef>
          </c:cat>
          <c:val>
            <c:numRef>
              <c:f>итоговая!$D$47:$S$47</c:f>
              <c:numCache>
                <c:formatCode>General</c:formatCode>
                <c:ptCount val="16"/>
                <c:pt idx="0">
                  <c:v>0.935483870967742</c:v>
                </c:pt>
                <c:pt idx="1">
                  <c:v>0.967741935483871</c:v>
                </c:pt>
                <c:pt idx="2">
                  <c:v>0.935483870967742</c:v>
                </c:pt>
                <c:pt idx="3">
                  <c:v>0.935483870967742</c:v>
                </c:pt>
                <c:pt idx="4">
                  <c:v>1</c:v>
                </c:pt>
                <c:pt idx="5">
                  <c:v>0.612903225806452</c:v>
                </c:pt>
                <c:pt idx="6">
                  <c:v>0.903225806451613</c:v>
                </c:pt>
                <c:pt idx="7">
                  <c:v>0.838709677419355</c:v>
                </c:pt>
                <c:pt idx="8">
                  <c:v>0.67741935483871</c:v>
                </c:pt>
                <c:pt idx="9">
                  <c:v>0.903225806451613</c:v>
                </c:pt>
                <c:pt idx="10">
                  <c:v>0.967741935483871</c:v>
                </c:pt>
                <c:pt idx="11">
                  <c:v>0.645161290322581</c:v>
                </c:pt>
                <c:pt idx="12">
                  <c:v>1</c:v>
                </c:pt>
                <c:pt idx="13">
                  <c:v>1</c:v>
                </c:pt>
                <c:pt idx="14">
                  <c:v>0.870967741935484</c:v>
                </c:pt>
                <c:pt idx="15">
                  <c:v>0.903225806451613</c:v>
                </c:pt>
              </c:numCache>
            </c:numRef>
          </c:val>
        </c:ser>
        <c:gapWidth val="150"/>
        <c:overlap val="0"/>
        <c:axId val="96088233"/>
        <c:axId val="91854644"/>
      </c:barChart>
      <c:catAx>
        <c:axId val="9608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0" sz="14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91854644"/>
        <c:crossesAt val="0"/>
        <c:auto val="1"/>
        <c:lblAlgn val="ctr"/>
        <c:lblOffset val="100"/>
        <c:noMultiLvlLbl val="0"/>
      </c:catAx>
      <c:valAx>
        <c:axId val="91854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96088233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ffff"/>
            </a:gs>
          </a:gsLst>
          <a:lin ang="4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49729793930756"/>
          <c:y val="0.443948900143624"/>
          <c:w val="0.0366708236831166"/>
          <c:h val="0.106659611459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66669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ffff"/>
        </a:gs>
      </a:gsLst>
      <a:lin ang="36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8</xdr:row>
      <xdr:rowOff>0</xdr:rowOff>
    </xdr:from>
    <xdr:to>
      <xdr:col>19</xdr:col>
      <xdr:colOff>41040</xdr:colOff>
      <xdr:row>87</xdr:row>
      <xdr:rowOff>66240</xdr:rowOff>
    </xdr:to>
    <xdr:graphicFrame>
      <xdr:nvGraphicFramePr>
        <xdr:cNvPr id="0" name="Диаграмма 1"/>
        <xdr:cNvGraphicFramePr/>
      </xdr:nvGraphicFramePr>
      <xdr:xfrm>
        <a:off x="1029960" y="15066720"/>
        <a:ext cx="12123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57"/>
  <sheetViews>
    <sheetView showFormulas="false" showGridLines="true" showRowColHeaders="true" showZeros="true" rightToLeft="false" tabSelected="true" showOutlineSymbols="true" defaultGridColor="true" view="normal" topLeftCell="A23" colorId="64" zoomScale="68" zoomScaleNormal="68" zoomScalePageLayoutView="100" workbookViewId="0">
      <selection pane="topLeft" activeCell="AE37" activeCellId="0" sqref="A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6" min="23" style="0" width="4.7"/>
    <col collapsed="false" customWidth="true" hidden="false" outlineLevel="0" max="27" min="27" style="0" width="5.28"/>
    <col collapsed="false" customWidth="true" hidden="false" outlineLevel="0" max="28" min="28" style="0" width="5.13"/>
  </cols>
  <sheetData>
    <row r="2" customFormat="false" ht="20.2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  <c r="K2" s="2" t="s">
        <v>1</v>
      </c>
      <c r="L2" s="2"/>
      <c r="M2" s="2"/>
      <c r="N2" s="2"/>
    </row>
    <row r="3" s="2" customFormat="true" ht="20.25" hidden="false" customHeight="false" outlineLevel="0" collapsed="false"/>
    <row r="4" customFormat="false" ht="15.75" hidden="false" customHeight="false" outlineLevel="0" collapsed="false">
      <c r="B4" s="3" t="s">
        <v>2</v>
      </c>
      <c r="C4" s="3"/>
      <c r="D4" s="4"/>
      <c r="E4" s="5" t="n">
        <v>31</v>
      </c>
    </row>
    <row r="5" customFormat="false" ht="15.75" hidden="false" customHeight="false" outlineLevel="0" collapsed="false">
      <c r="B5" s="6"/>
      <c r="C5" s="7"/>
      <c r="D5" s="4"/>
      <c r="E5" s="4"/>
    </row>
    <row r="6" s="8" customFormat="true" ht="15.75" hidden="false" customHeight="false" outlineLevel="0" collapsed="false">
      <c r="B6" s="5" t="s">
        <v>3</v>
      </c>
      <c r="C6" s="5"/>
      <c r="D6" s="5"/>
      <c r="E6" s="5" t="n">
        <f aca="false">COUNT(D14:S14)</f>
        <v>16</v>
      </c>
    </row>
    <row r="7" customFormat="false" ht="15" hidden="false" customHeight="false" outlineLevel="0" collapsed="false">
      <c r="B7" s="4"/>
      <c r="C7" s="4"/>
      <c r="D7" s="4"/>
      <c r="E7" s="4"/>
    </row>
    <row r="8" s="8" customFormat="true" ht="13.5" hidden="false" customHeight="false" outlineLevel="0" collapsed="false"/>
    <row r="9" s="8" customFormat="true" ht="42.75" hidden="false" customHeight="true" outlineLevel="0" collapsed="false">
      <c r="D9" s="9" t="s">
        <v>4</v>
      </c>
      <c r="E9" s="9"/>
      <c r="F9" s="9"/>
      <c r="G9" s="9"/>
      <c r="H9" s="9"/>
      <c r="I9" s="9"/>
      <c r="J9" s="9" t="s">
        <v>5</v>
      </c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true" customHeight="false" outlineLevel="0" collapsed="false"/>
    <row r="11" s="8" customFormat="true" ht="71.25" hidden="false" customHeight="true" outlineLevel="0" collapsed="false">
      <c r="D11" s="9" t="s">
        <v>6</v>
      </c>
      <c r="E11" s="9"/>
      <c r="F11" s="9" t="s">
        <v>7</v>
      </c>
      <c r="G11" s="9"/>
      <c r="H11" s="9"/>
      <c r="I11" s="9"/>
      <c r="J11" s="9" t="s">
        <v>8</v>
      </c>
      <c r="K11" s="9"/>
      <c r="L11" s="9"/>
      <c r="M11" s="9" t="s">
        <v>9</v>
      </c>
      <c r="N11" s="9"/>
      <c r="O11" s="9"/>
      <c r="P11" s="9" t="s">
        <v>10</v>
      </c>
      <c r="Q11" s="9"/>
      <c r="R11" s="9"/>
      <c r="S11" s="9"/>
    </row>
    <row r="12" s="22" customFormat="true" ht="123" hidden="false" customHeight="true" outlineLevel="0" collapsed="false">
      <c r="A12" s="10"/>
      <c r="B12" s="11" t="s">
        <v>11</v>
      </c>
      <c r="C12" s="12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3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4" t="s">
        <v>26</v>
      </c>
      <c r="R12" s="16" t="s">
        <v>27</v>
      </c>
      <c r="S12" s="13" t="s">
        <v>28</v>
      </c>
      <c r="T12" s="17" t="s">
        <v>29</v>
      </c>
      <c r="U12" s="18" t="s">
        <v>30</v>
      </c>
      <c r="V12" s="19" t="s">
        <v>31</v>
      </c>
      <c r="W12" s="20" t="n">
        <v>5</v>
      </c>
      <c r="X12" s="20" t="n">
        <v>4</v>
      </c>
      <c r="Y12" s="21" t="n">
        <v>3</v>
      </c>
      <c r="Z12" s="21" t="n">
        <v>2</v>
      </c>
      <c r="AA12" s="21" t="n">
        <v>1</v>
      </c>
      <c r="AB12" s="21" t="n">
        <v>0</v>
      </c>
    </row>
    <row r="13" customFormat="false" ht="20.1" hidden="false" customHeight="true" outlineLevel="0" collapsed="false">
      <c r="B13" s="23" t="n">
        <v>1</v>
      </c>
      <c r="C13" s="24" t="s">
        <v>32</v>
      </c>
      <c r="D13" s="25" t="n">
        <v>3</v>
      </c>
      <c r="E13" s="25" t="n">
        <v>3</v>
      </c>
      <c r="F13" s="25" t="n">
        <v>3</v>
      </c>
      <c r="G13" s="25" t="n">
        <v>3</v>
      </c>
      <c r="H13" s="25" t="n">
        <v>3</v>
      </c>
      <c r="I13" s="25" t="n">
        <v>3</v>
      </c>
      <c r="J13" s="25" t="n">
        <v>3</v>
      </c>
      <c r="K13" s="25" t="n">
        <v>3</v>
      </c>
      <c r="L13" s="25" t="n">
        <v>3</v>
      </c>
      <c r="M13" s="25" t="n">
        <v>3</v>
      </c>
      <c r="N13" s="25" t="n">
        <v>3</v>
      </c>
      <c r="O13" s="25" t="n">
        <v>2</v>
      </c>
      <c r="P13" s="25" t="n">
        <v>3</v>
      </c>
      <c r="Q13" s="25" t="n">
        <v>3</v>
      </c>
      <c r="R13" s="25" t="n">
        <v>2</v>
      </c>
      <c r="S13" s="25" t="n">
        <v>3</v>
      </c>
      <c r="T13" s="26" t="n">
        <f aca="false">(W13+X13+Y13+Z13)/$E$6</f>
        <v>1</v>
      </c>
      <c r="U13" s="27" t="str">
        <f aca="false">IF(V13&lt;50%,"Н",IF(V13&lt;70%,"С",IF(V13&gt;=70%,"В")))</f>
        <v>В</v>
      </c>
      <c r="V13" s="26" t="n">
        <f aca="false">(W13+X13+Y13)/$E$6</f>
        <v>0.875</v>
      </c>
      <c r="W13" s="28" t="n">
        <f aca="false">COUNTIF(D13:S13,5)</f>
        <v>0</v>
      </c>
      <c r="X13" s="28" t="n">
        <f aca="false">COUNTIF(D13:S13,4)</f>
        <v>0</v>
      </c>
      <c r="Y13" s="28" t="n">
        <f aca="false">COUNTIF(D13:S13,3)</f>
        <v>14</v>
      </c>
      <c r="Z13" s="28" t="n">
        <f aca="false">COUNTIF(D13:S13,2)</f>
        <v>2</v>
      </c>
      <c r="AA13" s="28" t="n">
        <f aca="false">COUNTIF(D13:S13,1)</f>
        <v>0</v>
      </c>
      <c r="AB13" s="28" t="n">
        <f aca="false">COUNTIF(O13:S13,0)</f>
        <v>0</v>
      </c>
    </row>
    <row r="14" customFormat="false" ht="20.1" hidden="false" customHeight="true" outlineLevel="0" collapsed="false">
      <c r="B14" s="23" t="n">
        <v>2</v>
      </c>
      <c r="C14" s="29" t="s">
        <v>33</v>
      </c>
      <c r="D14" s="30" t="n">
        <v>3</v>
      </c>
      <c r="E14" s="30" t="n">
        <v>3</v>
      </c>
      <c r="F14" s="30" t="n">
        <v>3</v>
      </c>
      <c r="G14" s="30" t="n">
        <v>3</v>
      </c>
      <c r="H14" s="30" t="n">
        <v>3</v>
      </c>
      <c r="I14" s="30" t="n">
        <v>3</v>
      </c>
      <c r="J14" s="30" t="n">
        <v>3</v>
      </c>
      <c r="K14" s="30" t="n">
        <v>3</v>
      </c>
      <c r="L14" s="30" t="n">
        <v>2</v>
      </c>
      <c r="M14" s="30" t="n">
        <v>3</v>
      </c>
      <c r="N14" s="30" t="n">
        <v>3</v>
      </c>
      <c r="O14" s="30" t="n">
        <v>3</v>
      </c>
      <c r="P14" s="30" t="n">
        <v>3</v>
      </c>
      <c r="Q14" s="30" t="n">
        <v>3</v>
      </c>
      <c r="R14" s="30" t="n">
        <v>3</v>
      </c>
      <c r="S14" s="30" t="n">
        <v>3</v>
      </c>
      <c r="T14" s="26" t="n">
        <f aca="false">(W14+X14+Y14+Z14)/$E$6</f>
        <v>1</v>
      </c>
      <c r="U14" s="27" t="str">
        <f aca="false">IF(V14&lt;50%,"Н",IF(V14&lt;70%,"С",IF(V14&gt;=70%,"В")))</f>
        <v>В</v>
      </c>
      <c r="V14" s="26" t="n">
        <f aca="false">(W14+X14+Y14)/$E$6</f>
        <v>0.9375</v>
      </c>
      <c r="W14" s="28" t="n">
        <f aca="false">COUNTIF(D14:S14,5)</f>
        <v>0</v>
      </c>
      <c r="X14" s="28" t="n">
        <f aca="false">COUNTIF(D14:S14,4)</f>
        <v>0</v>
      </c>
      <c r="Y14" s="28" t="n">
        <f aca="false">COUNTIF(D14:S14,3)</f>
        <v>15</v>
      </c>
      <c r="Z14" s="28" t="n">
        <f aca="false">COUNTIF(D14:S14,2)</f>
        <v>1</v>
      </c>
      <c r="AA14" s="28" t="n">
        <f aca="false">COUNTIF(D14:S14,1)</f>
        <v>0</v>
      </c>
      <c r="AB14" s="28" t="n">
        <f aca="false">COUNTIF(D14:S14,0)</f>
        <v>0</v>
      </c>
    </row>
    <row r="15" customFormat="false" ht="20.1" hidden="false" customHeight="true" outlineLevel="0" collapsed="false">
      <c r="B15" s="23" t="n">
        <v>3</v>
      </c>
      <c r="C15" s="29" t="s">
        <v>34</v>
      </c>
      <c r="D15" s="30" t="n">
        <v>3</v>
      </c>
      <c r="E15" s="30" t="n">
        <v>3</v>
      </c>
      <c r="F15" s="30" t="n">
        <v>3</v>
      </c>
      <c r="G15" s="30" t="n">
        <v>3</v>
      </c>
      <c r="H15" s="30" t="n">
        <v>3</v>
      </c>
      <c r="I15" s="30" t="n">
        <v>3</v>
      </c>
      <c r="J15" s="30" t="n">
        <v>3</v>
      </c>
      <c r="K15" s="30" t="n">
        <v>3</v>
      </c>
      <c r="L15" s="30" t="n">
        <v>3</v>
      </c>
      <c r="M15" s="30" t="n">
        <v>3</v>
      </c>
      <c r="N15" s="30" t="n">
        <v>3</v>
      </c>
      <c r="O15" s="30" t="n">
        <v>3</v>
      </c>
      <c r="P15" s="30" t="n">
        <v>3</v>
      </c>
      <c r="Q15" s="30" t="n">
        <v>3</v>
      </c>
      <c r="R15" s="30" t="n">
        <v>2</v>
      </c>
      <c r="S15" s="30" t="n">
        <v>3</v>
      </c>
      <c r="T15" s="26" t="n">
        <f aca="false">(W15+X15+Y15+Z15)/$E$6</f>
        <v>1</v>
      </c>
      <c r="U15" s="27" t="str">
        <f aca="false">IF(V15&lt;50%,"Н",IF(V15&lt;70%,"С",IF(V15&gt;=70%,"В")))</f>
        <v>В</v>
      </c>
      <c r="V15" s="26" t="n">
        <f aca="false">(W15+X15+Y15)/$E$6</f>
        <v>0.9375</v>
      </c>
      <c r="W15" s="28" t="n">
        <f aca="false">COUNTIF(D15:S15,5)</f>
        <v>0</v>
      </c>
      <c r="X15" s="28" t="n">
        <f aca="false">COUNTIF(D15:S15,4)</f>
        <v>0</v>
      </c>
      <c r="Y15" s="28" t="n">
        <f aca="false">COUNTIF(D15:S15,3)</f>
        <v>15</v>
      </c>
      <c r="Z15" s="28" t="n">
        <f aca="false">COUNTIF(D15:S15,2)</f>
        <v>1</v>
      </c>
      <c r="AA15" s="28" t="n">
        <f aca="false">COUNTIF(D15:S15,1)</f>
        <v>0</v>
      </c>
      <c r="AB15" s="28" t="n">
        <f aca="false">COUNTIF(D15:S15,0)</f>
        <v>0</v>
      </c>
    </row>
    <row r="16" customFormat="false" ht="20.1" hidden="false" customHeight="true" outlineLevel="0" collapsed="false">
      <c r="B16" s="23" t="n">
        <v>4</v>
      </c>
      <c r="C16" s="29" t="s">
        <v>35</v>
      </c>
      <c r="D16" s="31" t="n">
        <v>3</v>
      </c>
      <c r="E16" s="31" t="n">
        <v>3</v>
      </c>
      <c r="F16" s="31" t="n">
        <v>3</v>
      </c>
      <c r="G16" s="31" t="n">
        <v>3</v>
      </c>
      <c r="H16" s="31" t="n">
        <v>3</v>
      </c>
      <c r="I16" s="31" t="n">
        <v>3</v>
      </c>
      <c r="J16" s="31" t="n">
        <v>2</v>
      </c>
      <c r="K16" s="31" t="n">
        <v>3</v>
      </c>
      <c r="L16" s="31" t="n">
        <v>3</v>
      </c>
      <c r="M16" s="31" t="n">
        <v>3</v>
      </c>
      <c r="N16" s="31" t="n">
        <v>3</v>
      </c>
      <c r="O16" s="31" t="n">
        <v>3</v>
      </c>
      <c r="P16" s="31" t="n">
        <v>3</v>
      </c>
      <c r="Q16" s="31" t="n">
        <v>3</v>
      </c>
      <c r="R16" s="31" t="n">
        <v>3</v>
      </c>
      <c r="S16" s="31" t="n">
        <v>3</v>
      </c>
      <c r="T16" s="32" t="n">
        <f aca="false">(W16+X16+Y16+Z16)/$E$6</f>
        <v>1</v>
      </c>
      <c r="U16" s="27" t="str">
        <f aca="false">IF(V16&lt;50%,"Н",IF(V16&lt;70%,"С",IF(V16&gt;=70%,"В")))</f>
        <v>В</v>
      </c>
      <c r="V16" s="26" t="n">
        <f aca="false">(W16+X16+Y16)/$E$6</f>
        <v>0.9375</v>
      </c>
      <c r="W16" s="28" t="n">
        <f aca="false">COUNTIF(D16:S16,5)</f>
        <v>0</v>
      </c>
      <c r="X16" s="28" t="n">
        <f aca="false">COUNTIF(D16:S16,4)</f>
        <v>0</v>
      </c>
      <c r="Y16" s="28" t="n">
        <f aca="false">COUNTIF(D16:S16,3)</f>
        <v>15</v>
      </c>
      <c r="Z16" s="28" t="n">
        <f aca="false">COUNTIF(D16:S16,2)</f>
        <v>1</v>
      </c>
      <c r="AA16" s="28" t="n">
        <f aca="false">COUNTIF(D16:S16,1)</f>
        <v>0</v>
      </c>
      <c r="AB16" s="28" t="n">
        <f aca="false">COUNTIF(D16:S16,0)</f>
        <v>0</v>
      </c>
    </row>
    <row r="17" customFormat="false" ht="20.1" hidden="false" customHeight="true" outlineLevel="0" collapsed="false">
      <c r="B17" s="23" t="n">
        <v>5</v>
      </c>
      <c r="C17" s="29" t="s">
        <v>36</v>
      </c>
      <c r="D17" s="31" t="n">
        <v>3</v>
      </c>
      <c r="E17" s="31" t="n">
        <v>3</v>
      </c>
      <c r="F17" s="31" t="n">
        <v>3</v>
      </c>
      <c r="G17" s="31" t="n">
        <v>3</v>
      </c>
      <c r="H17" s="31" t="n">
        <v>3</v>
      </c>
      <c r="I17" s="31" t="n">
        <v>3</v>
      </c>
      <c r="J17" s="31" t="n">
        <v>3</v>
      </c>
      <c r="K17" s="31" t="n">
        <v>2</v>
      </c>
      <c r="L17" s="31" t="n">
        <v>2</v>
      </c>
      <c r="M17" s="31" t="n">
        <v>3</v>
      </c>
      <c r="N17" s="31" t="n">
        <v>2</v>
      </c>
      <c r="O17" s="31" t="n">
        <v>2</v>
      </c>
      <c r="P17" s="31" t="n">
        <v>3</v>
      </c>
      <c r="Q17" s="31" t="n">
        <v>3</v>
      </c>
      <c r="R17" s="31" t="n">
        <v>3</v>
      </c>
      <c r="S17" s="31" t="n">
        <v>3</v>
      </c>
      <c r="T17" s="32" t="n">
        <f aca="false">(W17+X17+Y17+Z17)/$E$6</f>
        <v>1</v>
      </c>
      <c r="U17" s="27" t="str">
        <f aca="false">IF(V17&lt;50%,"Н",IF(V17&lt;70%,"С",IF(V17&gt;=70%,"В")))</f>
        <v>В</v>
      </c>
      <c r="V17" s="26" t="n">
        <f aca="false">(W17+X17+Y17)/$E$6</f>
        <v>0.75</v>
      </c>
      <c r="W17" s="28" t="n">
        <f aca="false">COUNTIF(D17:S17,5)</f>
        <v>0</v>
      </c>
      <c r="X17" s="28" t="n">
        <f aca="false">COUNTIF(D17:S17,4)</f>
        <v>0</v>
      </c>
      <c r="Y17" s="28" t="n">
        <f aca="false">COUNTIF(D17:S17,3)</f>
        <v>12</v>
      </c>
      <c r="Z17" s="28" t="n">
        <f aca="false">COUNTIF(D17:S17,2)</f>
        <v>4</v>
      </c>
      <c r="AA17" s="28" t="n">
        <f aca="false">COUNTIF(D17:S17,1)</f>
        <v>0</v>
      </c>
      <c r="AB17" s="28" t="n">
        <f aca="false">COUNTIF(D17:S17,0)</f>
        <v>0</v>
      </c>
    </row>
    <row r="18" customFormat="false" ht="20.1" hidden="false" customHeight="true" outlineLevel="0" collapsed="false">
      <c r="B18" s="23" t="n">
        <v>6</v>
      </c>
      <c r="C18" s="29" t="s">
        <v>37</v>
      </c>
      <c r="D18" s="30" t="n">
        <v>3</v>
      </c>
      <c r="E18" s="30" t="n">
        <v>3</v>
      </c>
      <c r="F18" s="30" t="n">
        <v>3</v>
      </c>
      <c r="G18" s="30" t="n">
        <v>3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3</v>
      </c>
      <c r="M18" s="30" t="n">
        <v>3</v>
      </c>
      <c r="N18" s="30" t="n">
        <v>3</v>
      </c>
      <c r="O18" s="30" t="n">
        <v>2</v>
      </c>
      <c r="P18" s="30" t="n">
        <v>3</v>
      </c>
      <c r="Q18" s="30" t="n">
        <v>3</v>
      </c>
      <c r="R18" s="30" t="n">
        <v>3</v>
      </c>
      <c r="S18" s="30" t="n">
        <v>3</v>
      </c>
      <c r="T18" s="32" t="n">
        <f aca="false">(W18+X18+Y18+Z18)/$E$6</f>
        <v>1</v>
      </c>
      <c r="U18" s="27" t="str">
        <f aca="false">IF(V18&lt;50%,"Н",IF(V18&lt;70%,"С",IF(V18&gt;=70%,"В")))</f>
        <v>В</v>
      </c>
      <c r="V18" s="26" t="n">
        <f aca="false">(W18+X18+Y18)/$E$6</f>
        <v>0.9375</v>
      </c>
      <c r="W18" s="28" t="n">
        <f aca="false">COUNTIF(D18:S18,5)</f>
        <v>0</v>
      </c>
      <c r="X18" s="28" t="n">
        <f aca="false">COUNTIF(D18:S18,4)</f>
        <v>0</v>
      </c>
      <c r="Y18" s="28" t="n">
        <f aca="false">COUNTIF(D18:S18,3)</f>
        <v>15</v>
      </c>
      <c r="Z18" s="28" t="n">
        <f aca="false">COUNTIF(D18:S18,2)</f>
        <v>1</v>
      </c>
      <c r="AA18" s="28" t="n">
        <f aca="false">COUNTIF(D18:S18,1)</f>
        <v>0</v>
      </c>
      <c r="AB18" s="28" t="n">
        <f aca="false">COUNTIF(D18:S18,0)</f>
        <v>0</v>
      </c>
    </row>
    <row r="19" customFormat="false" ht="20.1" hidden="false" customHeight="true" outlineLevel="0" collapsed="false">
      <c r="B19" s="23" t="n">
        <v>7</v>
      </c>
      <c r="C19" s="29" t="s">
        <v>38</v>
      </c>
      <c r="D19" s="31" t="n">
        <v>3</v>
      </c>
      <c r="E19" s="31" t="n">
        <v>3</v>
      </c>
      <c r="F19" s="31" t="n">
        <v>3</v>
      </c>
      <c r="G19" s="31" t="n">
        <v>3</v>
      </c>
      <c r="H19" s="31" t="n">
        <v>3</v>
      </c>
      <c r="I19" s="31" t="n">
        <v>3</v>
      </c>
      <c r="J19" s="31" t="n">
        <v>3</v>
      </c>
      <c r="K19" s="31" t="n">
        <v>3</v>
      </c>
      <c r="L19" s="31" t="n">
        <v>2</v>
      </c>
      <c r="M19" s="31" t="n">
        <v>3</v>
      </c>
      <c r="N19" s="31" t="n">
        <v>3</v>
      </c>
      <c r="O19" s="31" t="n">
        <v>2</v>
      </c>
      <c r="P19" s="31" t="n">
        <v>3</v>
      </c>
      <c r="Q19" s="31" t="n">
        <v>3</v>
      </c>
      <c r="R19" s="31" t="n">
        <v>3</v>
      </c>
      <c r="S19" s="31" t="n">
        <v>3</v>
      </c>
      <c r="T19" s="32" t="n">
        <f aca="false">(W19+X19+Y19+Z19)/$E$6</f>
        <v>1</v>
      </c>
      <c r="U19" s="27" t="str">
        <f aca="false">IF(V19&lt;50%,"Н",IF(V19&lt;70%,"С",IF(V19&gt;=70%,"В")))</f>
        <v>В</v>
      </c>
      <c r="V19" s="26" t="n">
        <f aca="false">(W19+X19+Y19)/$E$6</f>
        <v>0.875</v>
      </c>
      <c r="W19" s="28" t="n">
        <f aca="false">COUNTIF(D19:S19,5)</f>
        <v>0</v>
      </c>
      <c r="X19" s="28" t="n">
        <f aca="false">COUNTIF(D19:S19,4)</f>
        <v>0</v>
      </c>
      <c r="Y19" s="28" t="n">
        <f aca="false">COUNTIF(D19:S19,3)</f>
        <v>14</v>
      </c>
      <c r="Z19" s="28" t="n">
        <f aca="false">COUNTIF(D19:S19,2)</f>
        <v>2</v>
      </c>
      <c r="AA19" s="28" t="n">
        <f aca="false">COUNTIF(D19:S19,1)</f>
        <v>0</v>
      </c>
      <c r="AB19" s="28" t="n">
        <f aca="false">COUNTIF(D19:S19,0)</f>
        <v>0</v>
      </c>
    </row>
    <row r="20" customFormat="false" ht="20.1" hidden="false" customHeight="true" outlineLevel="0" collapsed="false">
      <c r="B20" s="23" t="n">
        <v>8</v>
      </c>
      <c r="C20" s="29" t="s">
        <v>39</v>
      </c>
      <c r="D20" s="31" t="n">
        <v>3</v>
      </c>
      <c r="E20" s="31" t="n">
        <v>3</v>
      </c>
      <c r="F20" s="31" t="n">
        <v>3</v>
      </c>
      <c r="G20" s="31" t="n">
        <v>3</v>
      </c>
      <c r="H20" s="31" t="n">
        <v>3</v>
      </c>
      <c r="I20" s="31" t="n">
        <v>3</v>
      </c>
      <c r="J20" s="31" t="n">
        <v>3</v>
      </c>
      <c r="K20" s="31" t="n">
        <v>3</v>
      </c>
      <c r="L20" s="31" t="n">
        <v>3</v>
      </c>
      <c r="M20" s="31" t="n">
        <v>3</v>
      </c>
      <c r="N20" s="31" t="n">
        <v>3</v>
      </c>
      <c r="O20" s="31" t="n">
        <v>3</v>
      </c>
      <c r="P20" s="31" t="n">
        <v>3</v>
      </c>
      <c r="Q20" s="31" t="n">
        <v>3</v>
      </c>
      <c r="R20" s="31" t="n">
        <v>3</v>
      </c>
      <c r="S20" s="31" t="n">
        <v>3</v>
      </c>
      <c r="T20" s="32" t="n">
        <f aca="false">(W20+X20+Y20+Z20)/$E$6</f>
        <v>1</v>
      </c>
      <c r="U20" s="27" t="str">
        <f aca="false">IF(V20&lt;50%,"Н",IF(V20&lt;70%,"С",IF(V20&gt;=70%,"В")))</f>
        <v>В</v>
      </c>
      <c r="V20" s="26" t="n">
        <f aca="false">(W20+X20+Y20)/$E$6</f>
        <v>1</v>
      </c>
      <c r="W20" s="28" t="n">
        <f aca="false">COUNTIF(D20:S20,5)</f>
        <v>0</v>
      </c>
      <c r="X20" s="28" t="n">
        <f aca="false">COUNTIF(D20:S20,4)</f>
        <v>0</v>
      </c>
      <c r="Y20" s="28" t="n">
        <f aca="false">COUNTIF(D20:S20,3)</f>
        <v>16</v>
      </c>
      <c r="Z20" s="28" t="n">
        <f aca="false">COUNTIF(D20:S20,2)</f>
        <v>0</v>
      </c>
      <c r="AA20" s="28" t="n">
        <f aca="false">COUNTIF(D20:S20,1)</f>
        <v>0</v>
      </c>
      <c r="AB20" s="28" t="n">
        <f aca="false">COUNTIF(D20:S20,0)</f>
        <v>0</v>
      </c>
    </row>
    <row r="21" customFormat="false" ht="20.1" hidden="false" customHeight="true" outlineLevel="0" collapsed="false">
      <c r="B21" s="23" t="n">
        <v>9</v>
      </c>
      <c r="C21" s="29" t="s">
        <v>40</v>
      </c>
      <c r="D21" s="31" t="n">
        <v>3</v>
      </c>
      <c r="E21" s="31" t="n">
        <v>3</v>
      </c>
      <c r="F21" s="31" t="n">
        <v>3</v>
      </c>
      <c r="G21" s="31" t="n">
        <v>3</v>
      </c>
      <c r="H21" s="31" t="n">
        <v>3</v>
      </c>
      <c r="I21" s="31" t="n">
        <v>3</v>
      </c>
      <c r="J21" s="31" t="n">
        <v>3</v>
      </c>
      <c r="K21" s="31" t="n">
        <v>3</v>
      </c>
      <c r="L21" s="31" t="n">
        <v>3</v>
      </c>
      <c r="M21" s="31" t="n">
        <v>3</v>
      </c>
      <c r="N21" s="31" t="n">
        <v>3</v>
      </c>
      <c r="O21" s="31" t="n">
        <v>3</v>
      </c>
      <c r="P21" s="31" t="n">
        <v>3</v>
      </c>
      <c r="Q21" s="31" t="n">
        <v>3</v>
      </c>
      <c r="R21" s="31" t="n">
        <v>3</v>
      </c>
      <c r="S21" s="31" t="n">
        <v>2</v>
      </c>
      <c r="T21" s="32" t="n">
        <f aca="false">(W21+X21+Y21+Z21)/$E$6</f>
        <v>1</v>
      </c>
      <c r="U21" s="27" t="str">
        <f aca="false">IF(V21&lt;50%,"Н",IF(V21&lt;70%,"С",IF(V21&gt;=70%,"В")))</f>
        <v>В</v>
      </c>
      <c r="V21" s="26" t="n">
        <f aca="false">(W21+X21+Y21)/$E$6</f>
        <v>0.9375</v>
      </c>
      <c r="W21" s="28" t="n">
        <f aca="false">COUNTIF(D21:S21,5)</f>
        <v>0</v>
      </c>
      <c r="X21" s="28" t="n">
        <f aca="false">COUNTIF(D21:S21,4)</f>
        <v>0</v>
      </c>
      <c r="Y21" s="28" t="n">
        <f aca="false">COUNTIF(D21:S21,3)</f>
        <v>15</v>
      </c>
      <c r="Z21" s="28" t="n">
        <f aca="false">COUNTIF(D21:S21,2)</f>
        <v>1</v>
      </c>
      <c r="AA21" s="28" t="n">
        <f aca="false">COUNTIF(D21:S21,1)</f>
        <v>0</v>
      </c>
      <c r="AB21" s="28" t="n">
        <f aca="false">COUNTIF(D21:S21,0)</f>
        <v>0</v>
      </c>
    </row>
    <row r="22" customFormat="false" ht="20.1" hidden="false" customHeight="true" outlineLevel="0" collapsed="false">
      <c r="B22" s="23" t="n">
        <v>10</v>
      </c>
      <c r="C22" s="29" t="s">
        <v>41</v>
      </c>
      <c r="D22" s="31" t="n">
        <v>2</v>
      </c>
      <c r="E22" s="31" t="n">
        <v>3</v>
      </c>
      <c r="F22" s="31" t="n">
        <v>3</v>
      </c>
      <c r="G22" s="31" t="n">
        <v>3</v>
      </c>
      <c r="H22" s="31" t="n">
        <v>3</v>
      </c>
      <c r="I22" s="31" t="n">
        <v>2</v>
      </c>
      <c r="J22" s="31" t="n">
        <v>3</v>
      </c>
      <c r="K22" s="31" t="n">
        <v>3</v>
      </c>
      <c r="L22" s="31" t="n">
        <v>2</v>
      </c>
      <c r="M22" s="31" t="n">
        <v>2</v>
      </c>
      <c r="N22" s="31" t="n">
        <v>3</v>
      </c>
      <c r="O22" s="31" t="n">
        <v>2</v>
      </c>
      <c r="P22" s="31" t="n">
        <v>3</v>
      </c>
      <c r="Q22" s="31" t="n">
        <v>3</v>
      </c>
      <c r="R22" s="31" t="n">
        <v>3</v>
      </c>
      <c r="S22" s="31" t="n">
        <v>3</v>
      </c>
      <c r="T22" s="32" t="n">
        <f aca="false">(W22+X22+Y22+Z22)/$E$6</f>
        <v>1</v>
      </c>
      <c r="U22" s="27" t="str">
        <f aca="false">IF(V22&lt;50%,"Н",IF(V22&lt;70%,"С",IF(V22&gt;=70%,"В")))</f>
        <v>С</v>
      </c>
      <c r="V22" s="26" t="n">
        <f aca="false">(W22+X22+Y22)/$E$6</f>
        <v>0.6875</v>
      </c>
      <c r="W22" s="28" t="n">
        <f aca="false">COUNTIF(D22:S22,5)</f>
        <v>0</v>
      </c>
      <c r="X22" s="28" t="n">
        <f aca="false">COUNTIF(D22:S22,4)</f>
        <v>0</v>
      </c>
      <c r="Y22" s="28" t="n">
        <f aca="false">COUNTIF(D22:S22,3)</f>
        <v>11</v>
      </c>
      <c r="Z22" s="28" t="n">
        <f aca="false">COUNTIF(D22:S22,2)</f>
        <v>5</v>
      </c>
      <c r="AA22" s="28" t="n">
        <f aca="false">COUNTIF(D22:S22,1)</f>
        <v>0</v>
      </c>
      <c r="AB22" s="28" t="n">
        <f aca="false">COUNTIF(D22:S22,0)</f>
        <v>0</v>
      </c>
    </row>
    <row r="23" customFormat="false" ht="20.1" hidden="false" customHeight="true" outlineLevel="0" collapsed="false">
      <c r="B23" s="23" t="n">
        <v>11</v>
      </c>
      <c r="C23" s="29" t="s">
        <v>42</v>
      </c>
      <c r="D23" s="31" t="n">
        <v>3</v>
      </c>
      <c r="E23" s="31" t="n">
        <v>3</v>
      </c>
      <c r="F23" s="31" t="n">
        <v>3</v>
      </c>
      <c r="G23" s="31" t="n">
        <v>2</v>
      </c>
      <c r="H23" s="31" t="n">
        <v>3</v>
      </c>
      <c r="I23" s="31" t="n">
        <v>3</v>
      </c>
      <c r="J23" s="31" t="n">
        <v>3</v>
      </c>
      <c r="K23" s="31" t="n">
        <v>3</v>
      </c>
      <c r="L23" s="31" t="n">
        <v>3</v>
      </c>
      <c r="M23" s="31" t="n">
        <v>3</v>
      </c>
      <c r="N23" s="31" t="n">
        <v>3</v>
      </c>
      <c r="O23" s="31" t="n">
        <v>3</v>
      </c>
      <c r="P23" s="31" t="n">
        <v>3</v>
      </c>
      <c r="Q23" s="31" t="n">
        <v>3</v>
      </c>
      <c r="R23" s="31" t="n">
        <v>3</v>
      </c>
      <c r="S23" s="31" t="n">
        <v>3</v>
      </c>
      <c r="T23" s="32" t="n">
        <f aca="false">(W23+X23+Y23+Z23)/$E$6</f>
        <v>1</v>
      </c>
      <c r="U23" s="27" t="str">
        <f aca="false">IF(V23&lt;50%,"Н",IF(V23&lt;70%,"С",IF(V23&gt;=70%,"В")))</f>
        <v>В</v>
      </c>
      <c r="V23" s="26" t="n">
        <f aca="false">(W23+X23+Y23)/$E$6</f>
        <v>0.9375</v>
      </c>
      <c r="W23" s="28" t="n">
        <f aca="false">COUNTIF(D23:S23,5)</f>
        <v>0</v>
      </c>
      <c r="X23" s="28" t="n">
        <f aca="false">COUNTIF(D23:S23,4)</f>
        <v>0</v>
      </c>
      <c r="Y23" s="28" t="n">
        <f aca="false">COUNTIF(D23:S23,3)</f>
        <v>15</v>
      </c>
      <c r="Z23" s="28" t="n">
        <f aca="false">COUNTIF(D23:S23,2)</f>
        <v>1</v>
      </c>
      <c r="AA23" s="28" t="n">
        <f aca="false">COUNTIF(D23:S23,1)</f>
        <v>0</v>
      </c>
      <c r="AB23" s="28" t="n">
        <f aca="false">COUNTIF(D23:S23,0)</f>
        <v>0</v>
      </c>
    </row>
    <row r="24" customFormat="false" ht="20.1" hidden="false" customHeight="true" outlineLevel="0" collapsed="false">
      <c r="B24" s="23" t="n">
        <v>12</v>
      </c>
      <c r="C24" s="29" t="s">
        <v>43</v>
      </c>
      <c r="D24" s="31" t="n">
        <v>2</v>
      </c>
      <c r="E24" s="31" t="n">
        <v>3</v>
      </c>
      <c r="F24" s="31" t="n">
        <v>2</v>
      </c>
      <c r="G24" s="31" t="n">
        <v>3</v>
      </c>
      <c r="H24" s="31" t="n">
        <v>3</v>
      </c>
      <c r="I24" s="31" t="n">
        <v>2</v>
      </c>
      <c r="J24" s="31" t="n">
        <v>3</v>
      </c>
      <c r="K24" s="31" t="n">
        <v>3</v>
      </c>
      <c r="L24" s="31" t="n">
        <v>3</v>
      </c>
      <c r="M24" s="31" t="n">
        <v>3</v>
      </c>
      <c r="N24" s="31" t="n">
        <v>3</v>
      </c>
      <c r="O24" s="31" t="n">
        <v>2</v>
      </c>
      <c r="P24" s="31" t="n">
        <v>3</v>
      </c>
      <c r="Q24" s="31" t="n">
        <v>3</v>
      </c>
      <c r="R24" s="31" t="n">
        <v>2</v>
      </c>
      <c r="S24" s="31" t="n">
        <v>2</v>
      </c>
      <c r="T24" s="32" t="n">
        <f aca="false">(W24+X24+Y24+Z24)/$E$6</f>
        <v>1</v>
      </c>
      <c r="U24" s="27" t="str">
        <f aca="false">IF(V24&lt;50%,"Н",IF(V24&lt;70%,"С",IF(V24&gt;=70%,"В")))</f>
        <v>С</v>
      </c>
      <c r="V24" s="26" t="n">
        <f aca="false">(W24+X24+Y24)/$E$6</f>
        <v>0.625</v>
      </c>
      <c r="W24" s="28" t="n">
        <f aca="false">COUNTIF(D24:S24,5)</f>
        <v>0</v>
      </c>
      <c r="X24" s="28" t="n">
        <f aca="false">COUNTIF(D24:S24,4)</f>
        <v>0</v>
      </c>
      <c r="Y24" s="28" t="n">
        <f aca="false">COUNTIF(D24:S24,3)</f>
        <v>10</v>
      </c>
      <c r="Z24" s="28" t="n">
        <f aca="false">COUNTIF(D24:S24,2)</f>
        <v>6</v>
      </c>
      <c r="AA24" s="28" t="n">
        <f aca="false">COUNTIF(D24:S24,1)</f>
        <v>0</v>
      </c>
      <c r="AB24" s="28" t="n">
        <f aca="false">COUNTIF(D24:S24,0)</f>
        <v>0</v>
      </c>
    </row>
    <row r="25" customFormat="false" ht="20.1" hidden="false" customHeight="true" outlineLevel="0" collapsed="false">
      <c r="B25" s="23" t="n">
        <v>13</v>
      </c>
      <c r="C25" s="29" t="s">
        <v>44</v>
      </c>
      <c r="D25" s="31" t="n">
        <v>3</v>
      </c>
      <c r="E25" s="31" t="n">
        <v>3</v>
      </c>
      <c r="F25" s="31" t="n">
        <v>3</v>
      </c>
      <c r="G25" s="31" t="n">
        <v>3</v>
      </c>
      <c r="H25" s="31" t="n">
        <v>3</v>
      </c>
      <c r="I25" s="31" t="n">
        <v>3</v>
      </c>
      <c r="J25" s="31" t="n">
        <v>3</v>
      </c>
      <c r="K25" s="31" t="n">
        <v>3</v>
      </c>
      <c r="L25" s="31" t="n">
        <v>3</v>
      </c>
      <c r="M25" s="31" t="n">
        <v>3</v>
      </c>
      <c r="N25" s="31" t="n">
        <v>3</v>
      </c>
      <c r="O25" s="31" t="n">
        <v>3</v>
      </c>
      <c r="P25" s="31" t="n">
        <v>3</v>
      </c>
      <c r="Q25" s="31" t="n">
        <v>3</v>
      </c>
      <c r="R25" s="31" t="n">
        <v>3</v>
      </c>
      <c r="S25" s="31" t="n">
        <v>3</v>
      </c>
      <c r="T25" s="32" t="n">
        <f aca="false">(W25+X25+Y25+Z25)/$E$6</f>
        <v>1</v>
      </c>
      <c r="U25" s="27" t="str">
        <f aca="false">IF(V25&lt;50%,"Н",IF(V25&lt;70%,"С",IF(V25&gt;=70%,"В")))</f>
        <v>В</v>
      </c>
      <c r="V25" s="26" t="n">
        <f aca="false">(W25+X25+Y25)/$E$6</f>
        <v>1</v>
      </c>
      <c r="W25" s="28" t="n">
        <f aca="false">COUNTIF(D25:S25,5)</f>
        <v>0</v>
      </c>
      <c r="X25" s="28" t="n">
        <f aca="false">COUNTIF(D25:S25,4)</f>
        <v>0</v>
      </c>
      <c r="Y25" s="28" t="n">
        <f aca="false">COUNTIF(D25:S25,3)</f>
        <v>16</v>
      </c>
      <c r="Z25" s="28" t="n">
        <f aca="false">COUNTIF(D25:S25,2)</f>
        <v>0</v>
      </c>
      <c r="AA25" s="28" t="n">
        <f aca="false">COUNTIF(D25:S25,1)</f>
        <v>0</v>
      </c>
      <c r="AB25" s="28" t="n">
        <f aca="false">COUNTIF(D25:S25,0)</f>
        <v>0</v>
      </c>
    </row>
    <row r="26" customFormat="false" ht="20.1" hidden="false" customHeight="true" outlineLevel="0" collapsed="false">
      <c r="B26" s="23" t="n">
        <v>14</v>
      </c>
      <c r="C26" s="29" t="s">
        <v>45</v>
      </c>
      <c r="D26" s="31" t="n">
        <v>3</v>
      </c>
      <c r="E26" s="31" t="n">
        <v>3</v>
      </c>
      <c r="F26" s="31" t="n">
        <v>3</v>
      </c>
      <c r="G26" s="31" t="n">
        <v>3</v>
      </c>
      <c r="H26" s="31" t="n">
        <v>3</v>
      </c>
      <c r="I26" s="31" t="n">
        <v>2</v>
      </c>
      <c r="J26" s="31" t="n">
        <v>3</v>
      </c>
      <c r="K26" s="31" t="n">
        <v>2</v>
      </c>
      <c r="L26" s="31" t="n">
        <v>2</v>
      </c>
      <c r="M26" s="31" t="n">
        <v>3</v>
      </c>
      <c r="N26" s="31" t="n">
        <v>3</v>
      </c>
      <c r="O26" s="31" t="n">
        <v>3</v>
      </c>
      <c r="P26" s="31" t="n">
        <v>3</v>
      </c>
      <c r="Q26" s="31" t="n">
        <v>3</v>
      </c>
      <c r="R26" s="31" t="n">
        <v>3</v>
      </c>
      <c r="S26" s="31" t="n">
        <v>3</v>
      </c>
      <c r="T26" s="32" t="n">
        <f aca="false">(W26+X26+Y26+Z26)/$E$6</f>
        <v>1</v>
      </c>
      <c r="U26" s="27" t="str">
        <f aca="false">IF(V26&lt;50%,"Н",IF(V26&lt;70%,"С",IF(V26&gt;=70%,"В")))</f>
        <v>В</v>
      </c>
      <c r="V26" s="26" t="n">
        <f aca="false">(W26+X26+Y26)/$E$6</f>
        <v>0.8125</v>
      </c>
      <c r="W26" s="28" t="n">
        <f aca="false">COUNTIF(D26:S26,5)</f>
        <v>0</v>
      </c>
      <c r="X26" s="28" t="n">
        <f aca="false">COUNTIF(D26:S26,4)</f>
        <v>0</v>
      </c>
      <c r="Y26" s="28" t="n">
        <f aca="false">COUNTIF(D26:S26,3)</f>
        <v>13</v>
      </c>
      <c r="Z26" s="28" t="n">
        <f aca="false">COUNTIF(D26:S26,2)</f>
        <v>3</v>
      </c>
      <c r="AA26" s="28" t="n">
        <f aca="false">COUNTIF(D26:S26,1)</f>
        <v>0</v>
      </c>
      <c r="AB26" s="28" t="n">
        <f aca="false">COUNTIF(D26:S26,0)</f>
        <v>0</v>
      </c>
    </row>
    <row r="27" customFormat="false" ht="20.1" hidden="false" customHeight="true" outlineLevel="0" collapsed="false">
      <c r="B27" s="23" t="n">
        <v>15</v>
      </c>
      <c r="C27" s="29" t="s">
        <v>46</v>
      </c>
      <c r="D27" s="31" t="n">
        <v>3</v>
      </c>
      <c r="E27" s="31" t="n">
        <v>3</v>
      </c>
      <c r="F27" s="31" t="n">
        <v>3</v>
      </c>
      <c r="G27" s="31" t="n">
        <v>3</v>
      </c>
      <c r="H27" s="31" t="n">
        <v>3</v>
      </c>
      <c r="I27" s="31" t="n">
        <v>2</v>
      </c>
      <c r="J27" s="31" t="n">
        <v>3</v>
      </c>
      <c r="K27" s="31" t="n">
        <v>3</v>
      </c>
      <c r="L27" s="31" t="n">
        <v>2</v>
      </c>
      <c r="M27" s="31" t="n">
        <v>3</v>
      </c>
      <c r="N27" s="31" t="n">
        <v>3</v>
      </c>
      <c r="O27" s="31" t="n">
        <v>3</v>
      </c>
      <c r="P27" s="31" t="n">
        <v>3</v>
      </c>
      <c r="Q27" s="31" t="n">
        <v>3</v>
      </c>
      <c r="R27" s="31" t="n">
        <v>3</v>
      </c>
      <c r="S27" s="31" t="n">
        <v>3</v>
      </c>
      <c r="T27" s="32" t="n">
        <f aca="false">(W27+X27+Y27+Z27)/$E$6</f>
        <v>1</v>
      </c>
      <c r="U27" s="27" t="str">
        <f aca="false">IF(V27&lt;50%,"Н",IF(V27&lt;70%,"С",IF(V27&gt;=70%,"В")))</f>
        <v>В</v>
      </c>
      <c r="V27" s="26" t="n">
        <f aca="false">(W27+X27+Y27)/$E$6</f>
        <v>0.875</v>
      </c>
      <c r="W27" s="28" t="n">
        <f aca="false">COUNTIF(D27:S27,5)</f>
        <v>0</v>
      </c>
      <c r="X27" s="28" t="n">
        <f aca="false">COUNTIF(D27:S27,4)</f>
        <v>0</v>
      </c>
      <c r="Y27" s="28" t="n">
        <f aca="false">COUNTIF(D27:S27,3)</f>
        <v>14</v>
      </c>
      <c r="Z27" s="28" t="n">
        <f aca="false">COUNTIF(D27:S27,2)</f>
        <v>2</v>
      </c>
      <c r="AA27" s="28" t="n">
        <f aca="false">COUNTIF(D27:S27,1)</f>
        <v>0</v>
      </c>
      <c r="AB27" s="28" t="n">
        <f aca="false">COUNTIF(D27:S27,0)</f>
        <v>0</v>
      </c>
    </row>
    <row r="28" customFormat="false" ht="20.1" hidden="false" customHeight="true" outlineLevel="0" collapsed="false">
      <c r="B28" s="23" t="n">
        <v>16</v>
      </c>
      <c r="C28" s="29" t="s">
        <v>47</v>
      </c>
      <c r="D28" s="31" t="n">
        <v>3</v>
      </c>
      <c r="E28" s="31" t="n">
        <v>3</v>
      </c>
      <c r="F28" s="31" t="n">
        <v>3</v>
      </c>
      <c r="G28" s="31" t="n">
        <v>3</v>
      </c>
      <c r="H28" s="31" t="n">
        <v>3</v>
      </c>
      <c r="I28" s="31" t="n">
        <v>3</v>
      </c>
      <c r="J28" s="31" t="n">
        <v>3</v>
      </c>
      <c r="K28" s="31" t="n">
        <v>3</v>
      </c>
      <c r="L28" s="31" t="n">
        <v>3</v>
      </c>
      <c r="M28" s="31" t="n">
        <v>3</v>
      </c>
      <c r="N28" s="31" t="n">
        <v>3</v>
      </c>
      <c r="O28" s="31" t="n">
        <v>3</v>
      </c>
      <c r="P28" s="31" t="n">
        <v>3</v>
      </c>
      <c r="Q28" s="31" t="n">
        <v>3</v>
      </c>
      <c r="R28" s="31" t="n">
        <v>3</v>
      </c>
      <c r="S28" s="31" t="n">
        <v>3</v>
      </c>
      <c r="T28" s="32" t="n">
        <f aca="false">(W28+X28+Y28+Z28)/$E$6</f>
        <v>1</v>
      </c>
      <c r="U28" s="27" t="str">
        <f aca="false">IF(V28&lt;50%,"Н",IF(V28&lt;70%,"С",IF(V28&gt;=70%,"В")))</f>
        <v>В</v>
      </c>
      <c r="V28" s="26" t="n">
        <f aca="false">(W28+X28+Y28)/$E$6</f>
        <v>1</v>
      </c>
      <c r="W28" s="28" t="n">
        <f aca="false">COUNTIF(D28:S28,5)</f>
        <v>0</v>
      </c>
      <c r="X28" s="28" t="n">
        <f aca="false">COUNTIF(D28:S28,4)</f>
        <v>0</v>
      </c>
      <c r="Y28" s="28" t="n">
        <f aca="false">COUNTIF(D28:S28,3)</f>
        <v>16</v>
      </c>
      <c r="Z28" s="28" t="n">
        <f aca="false">COUNTIF(D28:S28,2)</f>
        <v>0</v>
      </c>
      <c r="AA28" s="28" t="n">
        <f aca="false">COUNTIF(D28:S28,1)</f>
        <v>0</v>
      </c>
      <c r="AB28" s="28" t="n">
        <f aca="false">COUNTIF(D28:S28,0)</f>
        <v>0</v>
      </c>
    </row>
    <row r="29" customFormat="false" ht="20.1" hidden="false" customHeight="true" outlineLevel="0" collapsed="false">
      <c r="B29" s="23" t="n">
        <v>17</v>
      </c>
      <c r="C29" s="29" t="s">
        <v>48</v>
      </c>
      <c r="D29" s="31" t="n">
        <v>3</v>
      </c>
      <c r="E29" s="31" t="n">
        <v>3</v>
      </c>
      <c r="F29" s="31" t="n">
        <v>3</v>
      </c>
      <c r="G29" s="31" t="n">
        <v>3</v>
      </c>
      <c r="H29" s="31" t="n">
        <v>3</v>
      </c>
      <c r="I29" s="31" t="n">
        <v>3</v>
      </c>
      <c r="J29" s="31" t="n">
        <v>3</v>
      </c>
      <c r="K29" s="31" t="n">
        <v>3</v>
      </c>
      <c r="L29" s="31" t="n">
        <v>3</v>
      </c>
      <c r="M29" s="31" t="n">
        <v>3</v>
      </c>
      <c r="N29" s="31" t="n">
        <v>3</v>
      </c>
      <c r="O29" s="31" t="n">
        <v>2</v>
      </c>
      <c r="P29" s="31" t="n">
        <v>3</v>
      </c>
      <c r="Q29" s="31" t="n">
        <v>3</v>
      </c>
      <c r="R29" s="31" t="n">
        <v>3</v>
      </c>
      <c r="S29" s="31" t="n">
        <v>3</v>
      </c>
      <c r="T29" s="32" t="n">
        <f aca="false">(W29+X29+Y29+Z29)/$E$6</f>
        <v>1</v>
      </c>
      <c r="U29" s="27" t="str">
        <f aca="false">IF(V29&lt;50%,"Н",IF(V29&lt;70%,"С",IF(V29&gt;=70%,"В")))</f>
        <v>В</v>
      </c>
      <c r="V29" s="26" t="n">
        <f aca="false">(W29+X29+Y29)/$E$6</f>
        <v>0.9375</v>
      </c>
      <c r="W29" s="28" t="n">
        <f aca="false">COUNTIF(D29:S29,5)</f>
        <v>0</v>
      </c>
      <c r="X29" s="28" t="n">
        <f aca="false">COUNTIF(D29:S29,4)</f>
        <v>0</v>
      </c>
      <c r="Y29" s="28" t="n">
        <f aca="false">COUNTIF(D29:S29,3)</f>
        <v>15</v>
      </c>
      <c r="Z29" s="28" t="n">
        <f aca="false">COUNTIF(D29:S29,2)</f>
        <v>1</v>
      </c>
      <c r="AA29" s="28" t="n">
        <f aca="false">COUNTIF(D29:S29,1)</f>
        <v>0</v>
      </c>
      <c r="AB29" s="28" t="n">
        <f aca="false">COUNTIF(D29:S29,0)</f>
        <v>0</v>
      </c>
    </row>
    <row r="30" customFormat="false" ht="20.1" hidden="false" customHeight="true" outlineLevel="0" collapsed="false">
      <c r="B30" s="23" t="n">
        <v>18</v>
      </c>
      <c r="C30" s="29" t="s">
        <v>49</v>
      </c>
      <c r="D30" s="31" t="n">
        <v>3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2</v>
      </c>
      <c r="J30" s="31" t="n">
        <v>3</v>
      </c>
      <c r="K30" s="31" t="n">
        <v>3</v>
      </c>
      <c r="L30" s="31" t="n">
        <v>3</v>
      </c>
      <c r="M30" s="31" t="n">
        <v>3</v>
      </c>
      <c r="N30" s="31" t="n">
        <v>3</v>
      </c>
      <c r="O30" s="31" t="n">
        <v>3</v>
      </c>
      <c r="P30" s="31" t="n">
        <v>3</v>
      </c>
      <c r="Q30" s="31" t="n">
        <v>3</v>
      </c>
      <c r="R30" s="31" t="n">
        <v>3</v>
      </c>
      <c r="S30" s="31" t="n">
        <v>2</v>
      </c>
      <c r="T30" s="32" t="n">
        <f aca="false">(W30+X30+Y30+Z30)/$E$6</f>
        <v>1</v>
      </c>
      <c r="U30" s="27" t="str">
        <f aca="false">IF(V30&lt;50%,"Н",IF(V30&lt;70%,"С",IF(V30&gt;=70%,"В")))</f>
        <v>В</v>
      </c>
      <c r="V30" s="26" t="n">
        <f aca="false">(W30+X30+Y30)/$E$6</f>
        <v>0.875</v>
      </c>
      <c r="W30" s="28" t="n">
        <f aca="false">COUNTIF(D30:S30,5)</f>
        <v>0</v>
      </c>
      <c r="X30" s="28" t="n">
        <f aca="false">COUNTIF(D30:S30,4)</f>
        <v>0</v>
      </c>
      <c r="Y30" s="28" t="n">
        <f aca="false">COUNTIF(D30:S30,3)</f>
        <v>14</v>
      </c>
      <c r="Z30" s="28" t="n">
        <f aca="false">COUNTIF(D30:S30,2)</f>
        <v>2</v>
      </c>
      <c r="AA30" s="28" t="n">
        <f aca="false">COUNTIF(D30:S30,1)</f>
        <v>0</v>
      </c>
      <c r="AB30" s="28" t="n">
        <f aca="false">COUNTIF(D30:S30,0)</f>
        <v>0</v>
      </c>
    </row>
    <row r="31" customFormat="false" ht="20.1" hidden="false" customHeight="true" outlineLevel="0" collapsed="false">
      <c r="B31" s="23" t="n">
        <v>19</v>
      </c>
      <c r="C31" s="29" t="s">
        <v>50</v>
      </c>
      <c r="D31" s="33" t="n">
        <v>3</v>
      </c>
      <c r="E31" s="33" t="n">
        <v>3</v>
      </c>
      <c r="F31" s="33" t="n">
        <v>3</v>
      </c>
      <c r="G31" s="33" t="n">
        <v>3</v>
      </c>
      <c r="H31" s="33" t="n">
        <v>3</v>
      </c>
      <c r="I31" s="33" t="n">
        <v>2</v>
      </c>
      <c r="J31" s="33" t="n">
        <v>3</v>
      </c>
      <c r="K31" s="33" t="n">
        <v>2</v>
      </c>
      <c r="L31" s="33" t="n">
        <v>2</v>
      </c>
      <c r="M31" s="33" t="n">
        <v>3</v>
      </c>
      <c r="N31" s="33" t="n">
        <v>3</v>
      </c>
      <c r="O31" s="33" t="n">
        <v>2</v>
      </c>
      <c r="P31" s="33" t="n">
        <v>3</v>
      </c>
      <c r="Q31" s="33" t="n">
        <v>3</v>
      </c>
      <c r="R31" s="33" t="n">
        <v>3</v>
      </c>
      <c r="S31" s="33" t="n">
        <v>3</v>
      </c>
      <c r="T31" s="32" t="n">
        <f aca="false">(W31+X31+Y31+Z31)/$E$6</f>
        <v>1</v>
      </c>
      <c r="U31" s="27" t="str">
        <f aca="false">IF(V31&lt;50%,"Н",IF(V31&lt;70%,"С",IF(V31&gt;=70%,"В")))</f>
        <v>В</v>
      </c>
      <c r="V31" s="26" t="n">
        <f aca="false">(W31+X31+Y31)/$E$6</f>
        <v>0.75</v>
      </c>
      <c r="W31" s="28" t="n">
        <f aca="false">COUNTIF(D31:S31,5)</f>
        <v>0</v>
      </c>
      <c r="X31" s="28" t="n">
        <f aca="false">COUNTIF(D31:S31,4)</f>
        <v>0</v>
      </c>
      <c r="Y31" s="28" t="n">
        <f aca="false">COUNTIF(D31:S31,3)</f>
        <v>12</v>
      </c>
      <c r="Z31" s="28" t="n">
        <f aca="false">COUNTIF(D31:S31,2)</f>
        <v>4</v>
      </c>
      <c r="AA31" s="28" t="n">
        <f aca="false">COUNTIF(D31:S31,1)</f>
        <v>0</v>
      </c>
      <c r="AB31" s="28" t="n">
        <f aca="false">COUNTIF(D31:S31,0)</f>
        <v>0</v>
      </c>
    </row>
    <row r="32" customFormat="false" ht="20.1" hidden="false" customHeight="true" outlineLevel="0" collapsed="false">
      <c r="B32" s="23" t="n">
        <v>20</v>
      </c>
      <c r="C32" s="29" t="s">
        <v>51</v>
      </c>
      <c r="D32" s="33" t="n">
        <v>3</v>
      </c>
      <c r="E32" s="33" t="n">
        <v>3</v>
      </c>
      <c r="F32" s="33" t="n">
        <v>3</v>
      </c>
      <c r="G32" s="33" t="n">
        <v>3</v>
      </c>
      <c r="H32" s="33" t="n">
        <v>3</v>
      </c>
      <c r="I32" s="33" t="n">
        <v>2</v>
      </c>
      <c r="J32" s="33" t="n">
        <v>3</v>
      </c>
      <c r="K32" s="33" t="n">
        <v>3</v>
      </c>
      <c r="L32" s="33" t="n">
        <v>3</v>
      </c>
      <c r="M32" s="33" t="n">
        <v>3</v>
      </c>
      <c r="N32" s="33" t="n">
        <v>3</v>
      </c>
      <c r="O32" s="33" t="n">
        <v>3</v>
      </c>
      <c r="P32" s="33" t="n">
        <v>3</v>
      </c>
      <c r="Q32" s="33" t="n">
        <v>3</v>
      </c>
      <c r="R32" s="33" t="n">
        <v>2</v>
      </c>
      <c r="S32" s="33" t="n">
        <v>3</v>
      </c>
      <c r="T32" s="32" t="n">
        <f aca="false">(W32+X32+Y32+Z32)/$E$6</f>
        <v>1</v>
      </c>
      <c r="U32" s="27" t="str">
        <f aca="false">IF(V32&lt;50%,"Н",IF(V32&lt;70%,"С",IF(V32&gt;=70%,"В")))</f>
        <v>В</v>
      </c>
      <c r="V32" s="26" t="n">
        <f aca="false">(W32+X32+Y32)/$E$6</f>
        <v>0.875</v>
      </c>
      <c r="W32" s="28" t="n">
        <f aca="false">COUNTIF(D32:S32,5)</f>
        <v>0</v>
      </c>
      <c r="X32" s="28" t="n">
        <f aca="false">COUNTIF(D32:S32,4)</f>
        <v>0</v>
      </c>
      <c r="Y32" s="28" t="n">
        <f aca="false">COUNTIF(D32:S32,3)</f>
        <v>14</v>
      </c>
      <c r="Z32" s="28" t="n">
        <f aca="false">COUNTIF(D32:S32,2)</f>
        <v>2</v>
      </c>
      <c r="AA32" s="28" t="n">
        <f aca="false">COUNTIF(D32:S32,1)</f>
        <v>0</v>
      </c>
      <c r="AB32" s="28" t="n">
        <f aca="false">COUNTIF(D32:S32,0)</f>
        <v>0</v>
      </c>
    </row>
    <row r="33" customFormat="false" ht="20.1" hidden="false" customHeight="true" outlineLevel="0" collapsed="false">
      <c r="B33" s="23" t="n">
        <v>21</v>
      </c>
      <c r="C33" s="29" t="s">
        <v>52</v>
      </c>
      <c r="D33" s="33" t="n">
        <v>3</v>
      </c>
      <c r="E33" s="33" t="n">
        <v>3</v>
      </c>
      <c r="F33" s="33" t="n">
        <v>3</v>
      </c>
      <c r="G33" s="33" t="n">
        <v>3</v>
      </c>
      <c r="H33" s="33" t="n">
        <v>3</v>
      </c>
      <c r="I33" s="33" t="n">
        <v>2</v>
      </c>
      <c r="J33" s="33" t="n">
        <v>3</v>
      </c>
      <c r="K33" s="33" t="n">
        <v>3</v>
      </c>
      <c r="L33" s="33" t="n">
        <v>2</v>
      </c>
      <c r="M33" s="33" t="n">
        <v>3</v>
      </c>
      <c r="N33" s="33" t="n">
        <v>3</v>
      </c>
      <c r="O33" s="33" t="n">
        <v>3</v>
      </c>
      <c r="P33" s="33" t="n">
        <v>3</v>
      </c>
      <c r="Q33" s="33" t="n">
        <v>3</v>
      </c>
      <c r="R33" s="33" t="n">
        <v>3</v>
      </c>
      <c r="S33" s="33" t="n">
        <v>3</v>
      </c>
      <c r="T33" s="32" t="n">
        <f aca="false">(W33+X33+Y33+Z33)/$E$6</f>
        <v>1</v>
      </c>
      <c r="U33" s="27" t="str">
        <f aca="false">IF(V33&lt;50%,"Н",IF(V33&lt;70%,"С",IF(V33&gt;=70%,"В")))</f>
        <v>В</v>
      </c>
      <c r="V33" s="26" t="n">
        <f aca="false">(W33+X33+Y33)/$E$6</f>
        <v>0.875</v>
      </c>
      <c r="W33" s="28" t="n">
        <f aca="false">COUNTIF(D33:S33,5)</f>
        <v>0</v>
      </c>
      <c r="X33" s="28" t="n">
        <f aca="false">COUNTIF(D33:S33,4)</f>
        <v>0</v>
      </c>
      <c r="Y33" s="28" t="n">
        <f aca="false">COUNTIF(D33:S33,3)</f>
        <v>14</v>
      </c>
      <c r="Z33" s="28" t="n">
        <f aca="false">COUNTIF(D33:S33,2)</f>
        <v>2</v>
      </c>
      <c r="AA33" s="28" t="n">
        <f aca="false">COUNTIF(D33:S33,1)</f>
        <v>0</v>
      </c>
      <c r="AB33" s="28" t="n">
        <f aca="false">COUNTIF(D33:S33,0)</f>
        <v>0</v>
      </c>
    </row>
    <row r="34" customFormat="false" ht="20.1" hidden="false" customHeight="true" outlineLevel="0" collapsed="false">
      <c r="B34" s="23" t="n">
        <v>22</v>
      </c>
      <c r="C34" s="29" t="s">
        <v>53</v>
      </c>
      <c r="D34" s="33" t="n">
        <v>3</v>
      </c>
      <c r="E34" s="33" t="n">
        <v>3</v>
      </c>
      <c r="F34" s="33" t="n">
        <v>2</v>
      </c>
      <c r="G34" s="33" t="n">
        <v>3</v>
      </c>
      <c r="H34" s="33" t="n">
        <v>3</v>
      </c>
      <c r="I34" s="33" t="n">
        <v>2</v>
      </c>
      <c r="J34" s="33" t="n">
        <v>3</v>
      </c>
      <c r="K34" s="33" t="n">
        <v>3</v>
      </c>
      <c r="L34" s="33" t="n">
        <v>3</v>
      </c>
      <c r="M34" s="33" t="n">
        <v>3</v>
      </c>
      <c r="N34" s="33" t="n">
        <v>3</v>
      </c>
      <c r="O34" s="33" t="n">
        <v>3</v>
      </c>
      <c r="P34" s="33" t="n">
        <v>3</v>
      </c>
      <c r="Q34" s="33" t="n">
        <v>3</v>
      </c>
      <c r="R34" s="33" t="n">
        <v>3</v>
      </c>
      <c r="S34" s="33" t="n">
        <v>3</v>
      </c>
      <c r="T34" s="32" t="n">
        <f aca="false">(W34+X34+Y34+Z34)/$E$6</f>
        <v>1</v>
      </c>
      <c r="U34" s="27" t="str">
        <f aca="false">IF(V34&lt;50%,"Н",IF(V34&lt;70%,"С",IF(V34&gt;=70%,"В")))</f>
        <v>В</v>
      </c>
      <c r="V34" s="26" t="n">
        <f aca="false">(W34+X34+Y34)/$E$6</f>
        <v>0.875</v>
      </c>
      <c r="W34" s="28" t="n">
        <f aca="false">COUNTIF(D34:S34,5)</f>
        <v>0</v>
      </c>
      <c r="X34" s="28" t="n">
        <f aca="false">COUNTIF(D34:S34,4)</f>
        <v>0</v>
      </c>
      <c r="Y34" s="28" t="n">
        <f aca="false">COUNTIF(D34:S34,3)</f>
        <v>14</v>
      </c>
      <c r="Z34" s="28" t="n">
        <f aca="false">COUNTIF(D34:S34,2)</f>
        <v>2</v>
      </c>
      <c r="AA34" s="28" t="n">
        <f aca="false">COUNTIF(D34:S34,1)</f>
        <v>0</v>
      </c>
      <c r="AB34" s="28" t="n">
        <f aca="false">COUNTIF(D34:S34,0)</f>
        <v>0</v>
      </c>
    </row>
    <row r="35" customFormat="false" ht="20.1" hidden="false" customHeight="true" outlineLevel="0" collapsed="false">
      <c r="B35" s="23" t="n">
        <v>23</v>
      </c>
      <c r="C35" s="29" t="s">
        <v>54</v>
      </c>
      <c r="D35" s="33" t="n">
        <v>3</v>
      </c>
      <c r="E35" s="33" t="n">
        <v>3</v>
      </c>
      <c r="F35" s="33" t="n">
        <v>3</v>
      </c>
      <c r="G35" s="33" t="n">
        <v>3</v>
      </c>
      <c r="H35" s="33" t="n">
        <v>3</v>
      </c>
      <c r="I35" s="33" t="n">
        <v>2</v>
      </c>
      <c r="J35" s="33" t="n">
        <v>2</v>
      </c>
      <c r="K35" s="33" t="n">
        <v>2</v>
      </c>
      <c r="L35" s="33" t="n">
        <v>2</v>
      </c>
      <c r="M35" s="33" t="n">
        <v>3</v>
      </c>
      <c r="N35" s="33" t="n">
        <v>3</v>
      </c>
      <c r="O35" s="33" t="n">
        <v>2</v>
      </c>
      <c r="P35" s="33" t="n">
        <v>3</v>
      </c>
      <c r="Q35" s="33" t="n">
        <v>3</v>
      </c>
      <c r="R35" s="33" t="n">
        <v>3</v>
      </c>
      <c r="S35" s="33" t="n">
        <v>3</v>
      </c>
      <c r="T35" s="32" t="n">
        <f aca="false">(W35+X35+Y35+Z35)/$E$6</f>
        <v>1</v>
      </c>
      <c r="U35" s="27" t="str">
        <f aca="false">IF(V35&lt;50%,"Н",IF(V35&lt;70%,"С",IF(V35&gt;=70%,"В")))</f>
        <v>С</v>
      </c>
      <c r="V35" s="26" t="n">
        <f aca="false">(W35+X35+Y35)/$E$6</f>
        <v>0.6875</v>
      </c>
      <c r="W35" s="28" t="n">
        <f aca="false">COUNTIF(D35:S35,5)</f>
        <v>0</v>
      </c>
      <c r="X35" s="28" t="n">
        <f aca="false">COUNTIF(D35:S35,4)</f>
        <v>0</v>
      </c>
      <c r="Y35" s="28" t="n">
        <f aca="false">COUNTIF(D35:S35,3)</f>
        <v>11</v>
      </c>
      <c r="Z35" s="28" t="n">
        <f aca="false">COUNTIF(D35:S35,2)</f>
        <v>5</v>
      </c>
      <c r="AA35" s="28" t="n">
        <f aca="false">COUNTIF(D35:S35,1)</f>
        <v>0</v>
      </c>
      <c r="AB35" s="28" t="n">
        <f aca="false">COUNTIF(D35:S35,0)</f>
        <v>0</v>
      </c>
    </row>
    <row r="36" customFormat="false" ht="20.1" hidden="false" customHeight="true" outlineLevel="0" collapsed="false">
      <c r="B36" s="23" t="n">
        <v>24</v>
      </c>
      <c r="C36" s="29" t="s">
        <v>55</v>
      </c>
      <c r="D36" s="33" t="n">
        <v>3</v>
      </c>
      <c r="E36" s="33" t="n">
        <v>3</v>
      </c>
      <c r="F36" s="33" t="n">
        <v>3</v>
      </c>
      <c r="G36" s="33" t="n">
        <v>3</v>
      </c>
      <c r="H36" s="33" t="n">
        <v>3</v>
      </c>
      <c r="I36" s="33" t="n">
        <v>3</v>
      </c>
      <c r="J36" s="33" t="n">
        <v>3</v>
      </c>
      <c r="K36" s="33" t="n">
        <v>3</v>
      </c>
      <c r="L36" s="33" t="n">
        <v>3</v>
      </c>
      <c r="M36" s="33" t="n">
        <v>3</v>
      </c>
      <c r="N36" s="33" t="n">
        <v>3</v>
      </c>
      <c r="O36" s="33" t="n">
        <v>3</v>
      </c>
      <c r="P36" s="33" t="n">
        <v>3</v>
      </c>
      <c r="Q36" s="33" t="n">
        <v>3</v>
      </c>
      <c r="R36" s="33" t="n">
        <v>3</v>
      </c>
      <c r="S36" s="33" t="n">
        <v>3</v>
      </c>
      <c r="T36" s="32" t="n">
        <f aca="false">(W36+X36+Y36+Z36)/$E$6</f>
        <v>1</v>
      </c>
      <c r="U36" s="27" t="str">
        <f aca="false">IF(V36&lt;50%,"Н",IF(V36&lt;70%,"С",IF(V36&gt;=70%,"В")))</f>
        <v>В</v>
      </c>
      <c r="V36" s="26" t="n">
        <f aca="false">(W36+X36+Y36)/$E$6</f>
        <v>1</v>
      </c>
      <c r="W36" s="28" t="n">
        <f aca="false">COUNTIF(D36:S36,5)</f>
        <v>0</v>
      </c>
      <c r="X36" s="28" t="n">
        <f aca="false">COUNTIF(D36:S36,4)</f>
        <v>0</v>
      </c>
      <c r="Y36" s="28" t="n">
        <f aca="false">COUNTIF(D36:S36,3)</f>
        <v>16</v>
      </c>
      <c r="Z36" s="28" t="n">
        <f aca="false">COUNTIF(D36:S36,2)</f>
        <v>0</v>
      </c>
      <c r="AA36" s="28" t="n">
        <f aca="false">COUNTIF(D36:S36,1)</f>
        <v>0</v>
      </c>
      <c r="AB36" s="28" t="n">
        <f aca="false">COUNTIF(D36:S36,0)</f>
        <v>0</v>
      </c>
    </row>
    <row r="37" customFormat="false" ht="20.1" hidden="false" customHeight="true" outlineLevel="0" collapsed="false">
      <c r="B37" s="23" t="n">
        <v>25</v>
      </c>
      <c r="C37" s="29" t="s">
        <v>56</v>
      </c>
      <c r="D37" s="33" t="n">
        <v>3</v>
      </c>
      <c r="E37" s="33" t="n">
        <v>3</v>
      </c>
      <c r="F37" s="33" t="n">
        <v>3</v>
      </c>
      <c r="G37" s="33" t="n">
        <v>3</v>
      </c>
      <c r="H37" s="33" t="n">
        <v>3</v>
      </c>
      <c r="I37" s="33" t="n">
        <v>3</v>
      </c>
      <c r="J37" s="33" t="n">
        <v>3</v>
      </c>
      <c r="K37" s="33" t="n">
        <v>3</v>
      </c>
      <c r="L37" s="33" t="n">
        <v>3</v>
      </c>
      <c r="M37" s="33" t="n">
        <v>3</v>
      </c>
      <c r="N37" s="33" t="n">
        <v>3</v>
      </c>
      <c r="O37" s="33" t="n">
        <v>3</v>
      </c>
      <c r="P37" s="33" t="n">
        <v>3</v>
      </c>
      <c r="Q37" s="33" t="n">
        <v>3</v>
      </c>
      <c r="R37" s="33" t="n">
        <v>3</v>
      </c>
      <c r="S37" s="33" t="n">
        <v>3</v>
      </c>
      <c r="T37" s="32" t="n">
        <f aca="false">(W37+X37+Y37+Z37)/$E$6</f>
        <v>1</v>
      </c>
      <c r="U37" s="27" t="str">
        <f aca="false">IF(V37&lt;50%,"Н",IF(V37&lt;70%,"С",IF(V37&gt;=70%,"В")))</f>
        <v>В</v>
      </c>
      <c r="V37" s="26" t="n">
        <f aca="false">(W37+X37+Y37)/$E$6</f>
        <v>1</v>
      </c>
      <c r="W37" s="28" t="n">
        <f aca="false">COUNTIF(D37:S37,5)</f>
        <v>0</v>
      </c>
      <c r="X37" s="28" t="n">
        <f aca="false">COUNTIF(D37:S37,4)</f>
        <v>0</v>
      </c>
      <c r="Y37" s="28" t="n">
        <f aca="false">COUNTIF(D37:S37,3)</f>
        <v>16</v>
      </c>
      <c r="Z37" s="28" t="n">
        <f aca="false">COUNTIF(D37:S37,2)</f>
        <v>0</v>
      </c>
      <c r="AA37" s="28" t="n">
        <f aca="false">COUNTIF(D37:S37,1)</f>
        <v>0</v>
      </c>
      <c r="AB37" s="28" t="n">
        <f aca="false">COUNTIF(D37:S37,0)</f>
        <v>0</v>
      </c>
    </row>
    <row r="38" customFormat="false" ht="20.1" hidden="false" customHeight="true" outlineLevel="0" collapsed="false">
      <c r="B38" s="23" t="n">
        <v>26</v>
      </c>
      <c r="C38" s="29" t="s">
        <v>57</v>
      </c>
      <c r="D38" s="33" t="n">
        <v>3</v>
      </c>
      <c r="E38" s="33" t="n">
        <v>2</v>
      </c>
      <c r="F38" s="33" t="n">
        <v>3</v>
      </c>
      <c r="G38" s="33" t="n">
        <v>2</v>
      </c>
      <c r="H38" s="33" t="n">
        <v>3</v>
      </c>
      <c r="I38" s="33" t="n">
        <v>3</v>
      </c>
      <c r="J38" s="33" t="n">
        <v>3</v>
      </c>
      <c r="K38" s="33" t="n">
        <v>3</v>
      </c>
      <c r="L38" s="33" t="n">
        <v>3</v>
      </c>
      <c r="M38" s="33" t="n">
        <v>3</v>
      </c>
      <c r="N38" s="33" t="n">
        <v>3</v>
      </c>
      <c r="O38" s="33" t="n">
        <v>2</v>
      </c>
      <c r="P38" s="33" t="n">
        <v>3</v>
      </c>
      <c r="Q38" s="33" t="n">
        <v>3</v>
      </c>
      <c r="R38" s="33" t="n">
        <v>3</v>
      </c>
      <c r="S38" s="33" t="n">
        <v>3</v>
      </c>
      <c r="T38" s="32" t="n">
        <f aca="false">(W38+X38+Y38+Z38)/$E$6</f>
        <v>1</v>
      </c>
      <c r="U38" s="27" t="str">
        <f aca="false">IF(V38&lt;50%,"Н",IF(V38&lt;70%,"С",IF(V38&gt;=70%,"В")))</f>
        <v>В</v>
      </c>
      <c r="V38" s="26" t="n">
        <f aca="false">(W38+X38+Y38)/$E$6</f>
        <v>0.8125</v>
      </c>
      <c r="W38" s="28" t="n">
        <f aca="false">COUNTIF(D38:S38,5)</f>
        <v>0</v>
      </c>
      <c r="X38" s="28" t="n">
        <f aca="false">COUNTIF(D38:S38,4)</f>
        <v>0</v>
      </c>
      <c r="Y38" s="28" t="n">
        <f aca="false">COUNTIF(D38:S38,3)</f>
        <v>13</v>
      </c>
      <c r="Z38" s="28" t="n">
        <f aca="false">COUNTIF(D38:S38,2)</f>
        <v>3</v>
      </c>
      <c r="AA38" s="28" t="n">
        <f aca="false">COUNTIF(D38:S38,1)</f>
        <v>0</v>
      </c>
      <c r="AB38" s="28" t="n">
        <f aca="false">COUNTIF(D38:S38,0)</f>
        <v>0</v>
      </c>
    </row>
    <row r="39" customFormat="false" ht="20.1" hidden="false" customHeight="true" outlineLevel="0" collapsed="false">
      <c r="B39" s="23" t="n">
        <v>27</v>
      </c>
      <c r="C39" s="29" t="s">
        <v>58</v>
      </c>
      <c r="D39" s="33" t="n">
        <v>3</v>
      </c>
      <c r="E39" s="33" t="n">
        <v>3</v>
      </c>
      <c r="F39" s="33" t="n">
        <v>3</v>
      </c>
      <c r="G39" s="33" t="n">
        <v>3</v>
      </c>
      <c r="H39" s="33" t="n">
        <v>3</v>
      </c>
      <c r="I39" s="33" t="n">
        <v>3</v>
      </c>
      <c r="J39" s="33" t="n">
        <v>3</v>
      </c>
      <c r="K39" s="33" t="n">
        <v>3</v>
      </c>
      <c r="L39" s="33" t="n">
        <v>3</v>
      </c>
      <c r="M39" s="33" t="n">
        <v>3</v>
      </c>
      <c r="N39" s="33" t="n">
        <v>3</v>
      </c>
      <c r="O39" s="33" t="n">
        <v>3</v>
      </c>
      <c r="P39" s="33" t="n">
        <v>3</v>
      </c>
      <c r="Q39" s="33" t="n">
        <v>3</v>
      </c>
      <c r="R39" s="33" t="n">
        <v>3</v>
      </c>
      <c r="S39" s="33" t="n">
        <v>3</v>
      </c>
      <c r="T39" s="32" t="n">
        <f aca="false">(W39+X39+Y39+Z39)/$E$6</f>
        <v>1</v>
      </c>
      <c r="U39" s="27" t="str">
        <f aca="false">IF(V39&lt;50%,"Н",IF(V39&lt;70%,"С",IF(V39&gt;=70%,"В")))</f>
        <v>В</v>
      </c>
      <c r="V39" s="26" t="n">
        <f aca="false">(W39+X39+Y39)/$E$6</f>
        <v>1</v>
      </c>
      <c r="W39" s="28" t="n">
        <f aca="false">COUNTIF(D39:S39,5)</f>
        <v>0</v>
      </c>
      <c r="X39" s="28" t="n">
        <f aca="false">COUNTIF(D39:S39,4)</f>
        <v>0</v>
      </c>
      <c r="Y39" s="28" t="n">
        <f aca="false">COUNTIF(D39:S39,3)</f>
        <v>16</v>
      </c>
      <c r="Z39" s="28" t="n">
        <f aca="false">COUNTIF(D39:S39,2)</f>
        <v>0</v>
      </c>
      <c r="AA39" s="28" t="n">
        <f aca="false">COUNTIF(D39:S39,1)</f>
        <v>0</v>
      </c>
      <c r="AB39" s="28" t="n">
        <f aca="false">COUNTIF(D39:S39,0)</f>
        <v>0</v>
      </c>
    </row>
    <row r="40" customFormat="false" ht="20.1" hidden="false" customHeight="true" outlineLevel="0" collapsed="false">
      <c r="B40" s="23" t="n">
        <v>28</v>
      </c>
      <c r="C40" s="29" t="s">
        <v>59</v>
      </c>
      <c r="D40" s="31" t="n">
        <v>3</v>
      </c>
      <c r="E40" s="31" t="n">
        <v>3</v>
      </c>
      <c r="F40" s="31" t="n">
        <v>3</v>
      </c>
      <c r="G40" s="31" t="n">
        <v>3</v>
      </c>
      <c r="H40" s="31" t="n">
        <v>3</v>
      </c>
      <c r="I40" s="31" t="n">
        <v>3</v>
      </c>
      <c r="J40" s="31" t="n">
        <v>3</v>
      </c>
      <c r="K40" s="31" t="n">
        <v>3</v>
      </c>
      <c r="L40" s="31" t="n">
        <v>3</v>
      </c>
      <c r="M40" s="31" t="n">
        <v>3</v>
      </c>
      <c r="N40" s="31" t="n">
        <v>3</v>
      </c>
      <c r="O40" s="31" t="n">
        <v>3</v>
      </c>
      <c r="P40" s="31" t="n">
        <v>3</v>
      </c>
      <c r="Q40" s="31" t="n">
        <v>3</v>
      </c>
      <c r="R40" s="31" t="n">
        <v>3</v>
      </c>
      <c r="S40" s="31" t="n">
        <v>3</v>
      </c>
      <c r="T40" s="32" t="n">
        <f aca="false">(W40+X40+Y40+Z40)/$E$6</f>
        <v>1</v>
      </c>
      <c r="U40" s="27" t="str">
        <f aca="false">IF(V40&lt;50%,"Н",IF(V40&lt;70%,"С",IF(V40&gt;=70%,"В")))</f>
        <v>В</v>
      </c>
      <c r="V40" s="26" t="n">
        <f aca="false">(W40+X40+Y40)/$E$6</f>
        <v>1</v>
      </c>
      <c r="W40" s="28" t="n">
        <f aca="false">COUNTIF(D40:S40,5)</f>
        <v>0</v>
      </c>
      <c r="X40" s="28" t="n">
        <f aca="false">COUNTIF(D40:S40,4)</f>
        <v>0</v>
      </c>
      <c r="Y40" s="28" t="n">
        <f aca="false">COUNTIF(D40:S40,3)</f>
        <v>16</v>
      </c>
      <c r="Z40" s="28" t="n">
        <f aca="false">COUNTIF(D40:S40,2)</f>
        <v>0</v>
      </c>
      <c r="AA40" s="28" t="n">
        <f aca="false">COUNTIF(D40:S40,1)</f>
        <v>0</v>
      </c>
      <c r="AB40" s="28" t="n">
        <f aca="false">COUNTIF(D40:S40,0)</f>
        <v>0</v>
      </c>
    </row>
    <row r="41" customFormat="false" ht="20.1" hidden="false" customHeight="true" outlineLevel="0" collapsed="false">
      <c r="B41" s="23" t="n">
        <v>29</v>
      </c>
      <c r="C41" s="29" t="s">
        <v>60</v>
      </c>
      <c r="D41" s="30" t="n">
        <v>3</v>
      </c>
      <c r="E41" s="30" t="n">
        <v>3</v>
      </c>
      <c r="F41" s="30" t="n">
        <v>3</v>
      </c>
      <c r="G41" s="30" t="n">
        <v>3</v>
      </c>
      <c r="H41" s="30" t="n">
        <v>3</v>
      </c>
      <c r="I41" s="30" t="n">
        <v>3</v>
      </c>
      <c r="J41" s="30" t="n">
        <v>3</v>
      </c>
      <c r="K41" s="30" t="n">
        <v>3</v>
      </c>
      <c r="L41" s="30" t="n">
        <v>3</v>
      </c>
      <c r="M41" s="30" t="n">
        <v>2</v>
      </c>
      <c r="N41" s="30" t="n">
        <v>3</v>
      </c>
      <c r="O41" s="30" t="n">
        <v>3</v>
      </c>
      <c r="P41" s="30" t="n">
        <v>3</v>
      </c>
      <c r="Q41" s="30" t="n">
        <v>3</v>
      </c>
      <c r="R41" s="30" t="n">
        <v>3</v>
      </c>
      <c r="S41" s="30" t="n">
        <v>3</v>
      </c>
      <c r="T41" s="32" t="n">
        <f aca="false">(W41+X41+Y41+Z41)/$E$6</f>
        <v>1</v>
      </c>
      <c r="U41" s="27" t="str">
        <f aca="false">IF(V41&lt;50%,"Н",IF(V41&lt;70%,"С",IF(V41&gt;=70%,"В")))</f>
        <v>В</v>
      </c>
      <c r="V41" s="26" t="n">
        <f aca="false">(W41+X41+Y41)/$E$6</f>
        <v>0.9375</v>
      </c>
      <c r="W41" s="28" t="n">
        <f aca="false">COUNTIF(D41:S41,5)</f>
        <v>0</v>
      </c>
      <c r="X41" s="28" t="n">
        <f aca="false">COUNTIF(D41:S41,4)</f>
        <v>0</v>
      </c>
      <c r="Y41" s="28" t="n">
        <f aca="false">COUNTIF(D41:S41,3)</f>
        <v>15</v>
      </c>
      <c r="Z41" s="28" t="n">
        <f aca="false">COUNTIF(D41:S41,2)</f>
        <v>1</v>
      </c>
      <c r="AA41" s="28" t="n">
        <f aca="false">COUNTIF(D41:S41,1)</f>
        <v>0</v>
      </c>
      <c r="AB41" s="28" t="n">
        <f aca="false">COUNTIF(D41:S41,0)</f>
        <v>0</v>
      </c>
    </row>
    <row r="42" customFormat="false" ht="20.1" hidden="false" customHeight="true" outlineLevel="0" collapsed="false">
      <c r="B42" s="23" t="n">
        <v>30</v>
      </c>
      <c r="C42" s="29" t="s">
        <v>61</v>
      </c>
      <c r="D42" s="30" t="n">
        <v>3</v>
      </c>
      <c r="E42" s="30" t="n">
        <v>3</v>
      </c>
      <c r="F42" s="30" t="n">
        <v>3</v>
      </c>
      <c r="G42" s="30" t="n">
        <v>3</v>
      </c>
      <c r="H42" s="30" t="n">
        <v>3</v>
      </c>
      <c r="I42" s="30" t="n">
        <v>2</v>
      </c>
      <c r="J42" s="30" t="n">
        <v>3</v>
      </c>
      <c r="K42" s="30" t="n">
        <v>3</v>
      </c>
      <c r="L42" s="30" t="n">
        <v>3</v>
      </c>
      <c r="M42" s="30" t="n">
        <v>3</v>
      </c>
      <c r="N42" s="30" t="n">
        <v>3</v>
      </c>
      <c r="O42" s="30" t="n">
        <v>3</v>
      </c>
      <c r="P42" s="30" t="n">
        <v>3</v>
      </c>
      <c r="Q42" s="30" t="n">
        <v>3</v>
      </c>
      <c r="R42" s="30" t="n">
        <v>3</v>
      </c>
      <c r="S42" s="30" t="n">
        <v>3</v>
      </c>
      <c r="T42" s="32" t="n">
        <f aca="false">(W42+X42+Y42+Z42)/$E$6</f>
        <v>1</v>
      </c>
      <c r="U42" s="27" t="str">
        <f aca="false">IF(V42&lt;50%,"Н",IF(V42&lt;70%,"С",IF(V42&gt;=70%,"В")))</f>
        <v>В</v>
      </c>
      <c r="V42" s="26" t="n">
        <f aca="false">(W42+X42+Y42)/$E$6</f>
        <v>0.9375</v>
      </c>
      <c r="W42" s="28" t="n">
        <f aca="false">COUNTIF(D42:S42,5)</f>
        <v>0</v>
      </c>
      <c r="X42" s="28" t="n">
        <f aca="false">COUNTIF(D42:S42,4)</f>
        <v>0</v>
      </c>
      <c r="Y42" s="28" t="n">
        <f aca="false">COUNTIF(D42:S42,3)</f>
        <v>15</v>
      </c>
      <c r="Z42" s="28" t="n">
        <f aca="false">COUNTIF(D42:S42,2)</f>
        <v>1</v>
      </c>
      <c r="AA42" s="28" t="n">
        <f aca="false">COUNTIF(D42:S42,1)</f>
        <v>0</v>
      </c>
      <c r="AB42" s="28" t="n">
        <f aca="false">COUNTIF(D42:S42,0)</f>
        <v>0</v>
      </c>
    </row>
    <row r="43" customFormat="false" ht="20.1" hidden="false" customHeight="true" outlineLevel="0" collapsed="false">
      <c r="B43" s="23" t="n">
        <v>31</v>
      </c>
      <c r="C43" s="29" t="s">
        <v>62</v>
      </c>
      <c r="D43" s="31" t="n">
        <v>3</v>
      </c>
      <c r="E43" s="31" t="n">
        <v>3</v>
      </c>
      <c r="F43" s="31" t="n">
        <v>3</v>
      </c>
      <c r="G43" s="31" t="n">
        <v>3</v>
      </c>
      <c r="H43" s="31" t="n">
        <v>3</v>
      </c>
      <c r="I43" s="31" t="n">
        <v>2</v>
      </c>
      <c r="J43" s="31" t="n">
        <v>2</v>
      </c>
      <c r="K43" s="31" t="n">
        <v>2</v>
      </c>
      <c r="L43" s="31" t="n">
        <v>2</v>
      </c>
      <c r="M43" s="31" t="n">
        <v>2</v>
      </c>
      <c r="N43" s="31" t="n">
        <v>3</v>
      </c>
      <c r="O43" s="31" t="n">
        <v>2</v>
      </c>
      <c r="P43" s="31" t="n">
        <v>3</v>
      </c>
      <c r="Q43" s="31" t="n">
        <v>3</v>
      </c>
      <c r="R43" s="31" t="n">
        <v>3</v>
      </c>
      <c r="S43" s="31" t="n">
        <v>3</v>
      </c>
      <c r="T43" s="32" t="n">
        <f aca="false">(W43+X43+Y43+Z43)/$E$6</f>
        <v>1</v>
      </c>
      <c r="U43" s="27" t="str">
        <f aca="false">IF(V43&lt;50%,"Н",IF(V43&lt;70%,"С",IF(V43&gt;=70%,"В")))</f>
        <v>С</v>
      </c>
      <c r="V43" s="26" t="n">
        <f aca="false">(W43+X43+Y43)/$E$6</f>
        <v>0.625</v>
      </c>
      <c r="W43" s="28" t="n">
        <f aca="false">COUNTIF(D43:S43,5)</f>
        <v>0</v>
      </c>
      <c r="X43" s="28" t="n">
        <f aca="false">COUNTIF(D43:S43,4)</f>
        <v>0</v>
      </c>
      <c r="Y43" s="28" t="n">
        <f aca="false">COUNTIF(D43:S43,3)</f>
        <v>10</v>
      </c>
      <c r="Z43" s="28" t="n">
        <f aca="false">COUNTIF(D43:S43,2)</f>
        <v>6</v>
      </c>
      <c r="AA43" s="28" t="n">
        <f aca="false">COUNTIF(D43:S43,1)</f>
        <v>0</v>
      </c>
      <c r="AB43" s="28" t="n">
        <f aca="false">COUNTIF(D43:S43,0)</f>
        <v>0</v>
      </c>
    </row>
    <row r="44" customFormat="false" ht="13.5" hidden="false" customHeight="false" outlineLevel="0" collapsed="false">
      <c r="A44" s="10"/>
      <c r="B44" s="34"/>
      <c r="D44" s="35"/>
      <c r="F44" s="35"/>
      <c r="H44" s="35"/>
      <c r="I44" s="36"/>
      <c r="J44" s="35"/>
      <c r="K44" s="35"/>
      <c r="M44" s="35"/>
      <c r="N44" s="35"/>
      <c r="O44" s="35"/>
      <c r="P44" s="35"/>
      <c r="Q44" s="35"/>
      <c r="R44" s="35"/>
      <c r="S44" s="35"/>
      <c r="T44" s="37" t="n">
        <f aca="false">AVERAGE(T13:T43)</f>
        <v>1</v>
      </c>
      <c r="U44" s="38"/>
      <c r="V44" s="39" t="n">
        <f aca="false">AVERAGE(V13:V43)</f>
        <v>0.881048387096774</v>
      </c>
      <c r="AB44" s="40"/>
    </row>
    <row r="45" customFormat="false" ht="13.5" hidden="false" customHeight="false" outlineLevel="0" collapsed="false">
      <c r="A45" s="10"/>
      <c r="B45" s="41"/>
      <c r="H45" s="35"/>
      <c r="I45" s="36"/>
      <c r="K45" s="35"/>
      <c r="P45" s="35"/>
      <c r="Q45" s="35"/>
      <c r="S45" s="35"/>
      <c r="AB45" s="40"/>
    </row>
    <row r="46" customFormat="false" ht="13.5" hidden="false" customHeight="false" outlineLevel="0" collapsed="false">
      <c r="A46" s="10"/>
      <c r="B46" s="41"/>
      <c r="C46" s="42" t="s">
        <v>29</v>
      </c>
      <c r="D46" s="43" t="n">
        <f aca="false">(D49+D50+D51+D52)/$E$4</f>
        <v>1</v>
      </c>
      <c r="E46" s="43" t="n">
        <f aca="false">(E49+E50+E51+E52)/$E$4</f>
        <v>1</v>
      </c>
      <c r="F46" s="43" t="n">
        <f aca="false">(F49+F50+F51+F52)/$E$4</f>
        <v>1</v>
      </c>
      <c r="G46" s="43" t="n">
        <f aca="false">(G49+G50+G51+G52)/$E$4</f>
        <v>1</v>
      </c>
      <c r="H46" s="43" t="n">
        <f aca="false">(H49+H50+H51+H52)/$E$4</f>
        <v>1</v>
      </c>
      <c r="I46" s="43" t="n">
        <f aca="false">(I49+I50+I51+I52)/$E$4</f>
        <v>1</v>
      </c>
      <c r="J46" s="43" t="n">
        <f aca="false">(J49+J50+J51+J52)/$E$4</f>
        <v>1</v>
      </c>
      <c r="K46" s="43" t="n">
        <f aca="false">(K49+K50+K51+K52)/$E$4</f>
        <v>1</v>
      </c>
      <c r="L46" s="43" t="n">
        <f aca="false">(L49+L50+L51+L52)/$E$4</f>
        <v>1</v>
      </c>
      <c r="M46" s="43" t="n">
        <f aca="false">(M49+M50+M51+M52)/$E$4</f>
        <v>1</v>
      </c>
      <c r="N46" s="43" t="n">
        <f aca="false">(N49+N50+N51+N52)/$E$4</f>
        <v>1</v>
      </c>
      <c r="O46" s="43" t="n">
        <f aca="false">(O49+O50+O51+O52)/$E$4</f>
        <v>1</v>
      </c>
      <c r="P46" s="43" t="n">
        <f aca="false">(P49+P50+P51+P52)/$E$4</f>
        <v>1</v>
      </c>
      <c r="Q46" s="43" t="n">
        <f aca="false">(Q49+Q50+Q51+Q52)/$E$4</f>
        <v>1</v>
      </c>
      <c r="R46" s="43" t="n">
        <f aca="false">(R49+R50+R51+R52)/$E$4</f>
        <v>1</v>
      </c>
      <c r="S46" s="44" t="n">
        <f aca="false">(S49+S50+S51+S52)/$E$4</f>
        <v>1</v>
      </c>
      <c r="T46" s="45" t="n">
        <f aca="false">AVERAGE(D46:S46)</f>
        <v>1</v>
      </c>
      <c r="U46" s="46"/>
    </row>
    <row r="47" customFormat="false" ht="12.75" hidden="false" customHeight="false" outlineLevel="0" collapsed="false">
      <c r="A47" s="10"/>
      <c r="B47" s="41"/>
      <c r="C47" s="47" t="s">
        <v>31</v>
      </c>
      <c r="D47" s="43" t="n">
        <f aca="false">(D49+D50+D51)/$E$4</f>
        <v>0.935483870967742</v>
      </c>
      <c r="E47" s="43" t="n">
        <f aca="false">(E49+E50+E51)/$E$4</f>
        <v>0.967741935483871</v>
      </c>
      <c r="F47" s="43" t="n">
        <f aca="false">(F49+F50+F51)/$E$4</f>
        <v>0.935483870967742</v>
      </c>
      <c r="G47" s="43" t="n">
        <f aca="false">(G49+G50+G51)/$E$4</f>
        <v>0.935483870967742</v>
      </c>
      <c r="H47" s="43" t="n">
        <f aca="false">(H49+H50+H51)/$E$4</f>
        <v>1</v>
      </c>
      <c r="I47" s="43" t="n">
        <f aca="false">(I49+I50+I51)/$E$4</f>
        <v>0.612903225806452</v>
      </c>
      <c r="J47" s="43" t="n">
        <f aca="false">(J49+J50+J51)/$E$4</f>
        <v>0.903225806451613</v>
      </c>
      <c r="K47" s="43" t="n">
        <f aca="false">(K49+K50+K51)/$E$4</f>
        <v>0.838709677419355</v>
      </c>
      <c r="L47" s="43" t="n">
        <f aca="false">(L49+L50+L51)/$E$4</f>
        <v>0.67741935483871</v>
      </c>
      <c r="M47" s="43" t="n">
        <f aca="false">(M49+M50+M51)/$E$4</f>
        <v>0.903225806451613</v>
      </c>
      <c r="N47" s="43" t="n">
        <f aca="false">(N49+N50+N51)/$E$4</f>
        <v>0.967741935483871</v>
      </c>
      <c r="O47" s="43" t="n">
        <f aca="false">(O49+O50+O51)/$E$4</f>
        <v>0.645161290322581</v>
      </c>
      <c r="P47" s="43" t="n">
        <f aca="false">(P49+P50+P51)/$E$4</f>
        <v>1</v>
      </c>
      <c r="Q47" s="43" t="n">
        <f aca="false">(Q49+Q50+Q51)/$E$4</f>
        <v>1</v>
      </c>
      <c r="R47" s="43" t="n">
        <f aca="false">(R49+R50+R51)/$E$4</f>
        <v>0.870967741935484</v>
      </c>
      <c r="S47" s="44" t="n">
        <f aca="false">(S49+S50+S51)/$E$4</f>
        <v>0.903225806451613</v>
      </c>
      <c r="T47" s="45" t="n">
        <f aca="false">AVERAGE(D47:S47)</f>
        <v>0.881048387096774</v>
      </c>
      <c r="U47" s="46"/>
      <c r="Z47" s="48"/>
    </row>
    <row r="48" customFormat="false" ht="13.5" hidden="false" customHeight="false" outlineLevel="0" collapsed="false">
      <c r="A48" s="10"/>
      <c r="B48" s="41"/>
      <c r="C48" s="49" t="s">
        <v>63</v>
      </c>
      <c r="D48" s="50" t="n">
        <f aca="false">AVERAGE(D13:D43)</f>
        <v>2.93548387096774</v>
      </c>
      <c r="E48" s="50" t="n">
        <f aca="false">AVERAGE(E13:E43)</f>
        <v>2.96774193548387</v>
      </c>
      <c r="F48" s="50" t="n">
        <f aca="false">AVERAGE(F13:F43)</f>
        <v>2.93548387096774</v>
      </c>
      <c r="G48" s="50" t="n">
        <f aca="false">AVERAGE(G13:G43)</f>
        <v>2.93548387096774</v>
      </c>
      <c r="H48" s="50" t="n">
        <f aca="false">AVERAGE(H13:H43)</f>
        <v>3</v>
      </c>
      <c r="I48" s="50" t="n">
        <f aca="false">AVERAGE(I13:I43)</f>
        <v>2.61290322580645</v>
      </c>
      <c r="J48" s="50" t="n">
        <f aca="false">AVERAGE(J13:J43)</f>
        <v>2.90322580645161</v>
      </c>
      <c r="K48" s="50" t="n">
        <f aca="false">AVERAGE(K13:K43)</f>
        <v>2.83870967741936</v>
      </c>
      <c r="L48" s="50" t="n">
        <f aca="false">AVERAGE(L13:L43)</f>
        <v>2.67741935483871</v>
      </c>
      <c r="M48" s="50" t="n">
        <f aca="false">AVERAGE(M13:M43)</f>
        <v>2.90322580645161</v>
      </c>
      <c r="N48" s="50" t="n">
        <f aca="false">AVERAGE(N13:N43)</f>
        <v>2.96774193548387</v>
      </c>
      <c r="O48" s="50" t="n">
        <f aca="false">AVERAGE(O13:O43)</f>
        <v>2.64516129032258</v>
      </c>
      <c r="P48" s="50" t="n">
        <f aca="false">AVERAGE(P13:P43)</f>
        <v>3</v>
      </c>
      <c r="Q48" s="50" t="n">
        <f aca="false">AVERAGE(Q13:Q43)</f>
        <v>3</v>
      </c>
      <c r="R48" s="50" t="n">
        <f aca="false">AVERAGE(R13:R43)</f>
        <v>2.87096774193548</v>
      </c>
      <c r="S48" s="51" t="n">
        <f aca="false">AVERAGE(S13:S43)</f>
        <v>2.90322580645161</v>
      </c>
      <c r="T48" s="52" t="n">
        <f aca="false">AVERAGE(D48:S48)</f>
        <v>2.88104838709677</v>
      </c>
      <c r="U48" s="53"/>
      <c r="Z48" s="48"/>
    </row>
    <row r="49" customFormat="false" ht="13.5" hidden="false" customHeight="false" outlineLevel="0" collapsed="false">
      <c r="B49" s="10"/>
      <c r="C49" s="54" t="n">
        <v>5</v>
      </c>
      <c r="D49" s="55" t="n">
        <f aca="false">COUNTIF(D13:D43,5)</f>
        <v>0</v>
      </c>
      <c r="E49" s="55" t="n">
        <f aca="false">COUNTIF(E13:E43,5)</f>
        <v>0</v>
      </c>
      <c r="F49" s="55" t="n">
        <f aca="false">COUNTIF(F13:F43,5)</f>
        <v>0</v>
      </c>
      <c r="G49" s="55" t="n">
        <f aca="false">COUNTIF(G13:G43,5)</f>
        <v>0</v>
      </c>
      <c r="H49" s="55" t="n">
        <f aca="false">COUNTIF(H13:H43,5)</f>
        <v>0</v>
      </c>
      <c r="I49" s="55" t="n">
        <f aca="false">COUNTIF(I13:I43,5)</f>
        <v>0</v>
      </c>
      <c r="J49" s="55" t="n">
        <f aca="false">COUNTIF(J13:J43,5)</f>
        <v>0</v>
      </c>
      <c r="K49" s="55" t="n">
        <f aca="false">COUNTIF(K13:K43,5)</f>
        <v>0</v>
      </c>
      <c r="L49" s="55" t="n">
        <f aca="false">COUNTIF(L13:L43,5)</f>
        <v>0</v>
      </c>
      <c r="M49" s="55" t="n">
        <f aca="false">COUNTIF(M13:M43,5)</f>
        <v>0</v>
      </c>
      <c r="N49" s="55" t="n">
        <f aca="false">COUNTIF(N13:N43,5)</f>
        <v>0</v>
      </c>
      <c r="O49" s="55" t="n">
        <f aca="false">COUNTIF(O13:O43,5)</f>
        <v>0</v>
      </c>
      <c r="P49" s="55" t="n">
        <f aca="false">COUNTIF(P13:P43,5)</f>
        <v>0</v>
      </c>
      <c r="Q49" s="55" t="n">
        <f aca="false">COUNTIF(Q13:Q43,5)</f>
        <v>0</v>
      </c>
      <c r="R49" s="55" t="n">
        <f aca="false">COUNTIF(R13:R43,5)</f>
        <v>0</v>
      </c>
      <c r="S49" s="55" t="n">
        <f aca="false">COUNTIF(S13:S43,5)</f>
        <v>0</v>
      </c>
      <c r="Z49" s="48"/>
    </row>
    <row r="50" customFormat="false" ht="13.5" hidden="false" customHeight="false" outlineLevel="0" collapsed="false">
      <c r="B50" s="10"/>
      <c r="C50" s="54" t="n">
        <v>4</v>
      </c>
      <c r="D50" s="55" t="n">
        <f aca="false">COUNTIF(D13:D43,4)</f>
        <v>0</v>
      </c>
      <c r="E50" s="55" t="n">
        <f aca="false">COUNTIF(E13:E43,4)</f>
        <v>0</v>
      </c>
      <c r="F50" s="55" t="n">
        <f aca="false">COUNTIF(F13:F43,4)</f>
        <v>0</v>
      </c>
      <c r="G50" s="55" t="n">
        <f aca="false">COUNTIF(G13:G43,4)</f>
        <v>0</v>
      </c>
      <c r="H50" s="55" t="n">
        <f aca="false">COUNTIF(H13:H43,4)</f>
        <v>0</v>
      </c>
      <c r="I50" s="55" t="n">
        <f aca="false">COUNTIF(I13:I43,4)</f>
        <v>0</v>
      </c>
      <c r="J50" s="55" t="n">
        <f aca="false">COUNTIF(J13:J43,4)</f>
        <v>0</v>
      </c>
      <c r="K50" s="55" t="n">
        <f aca="false">COUNTIF(K13:K43,4)</f>
        <v>0</v>
      </c>
      <c r="L50" s="55" t="n">
        <f aca="false">COUNTIF(L13:L43,4)</f>
        <v>0</v>
      </c>
      <c r="M50" s="55" t="n">
        <f aca="false">COUNTIF(M13:M43,4)</f>
        <v>0</v>
      </c>
      <c r="N50" s="55" t="n">
        <f aca="false">COUNTIF(N13:N43,4)</f>
        <v>0</v>
      </c>
      <c r="O50" s="55" t="n">
        <f aca="false">COUNTIF(O13:O43,4)</f>
        <v>0</v>
      </c>
      <c r="P50" s="55" t="n">
        <f aca="false">COUNTIF(P13:P43,4)</f>
        <v>0</v>
      </c>
      <c r="Q50" s="55" t="n">
        <f aca="false">COUNTIF(Q13:Q43,4)</f>
        <v>0</v>
      </c>
      <c r="R50" s="55" t="n">
        <f aca="false">COUNTIF(R13:R43,4)</f>
        <v>0</v>
      </c>
      <c r="S50" s="55" t="n">
        <f aca="false">COUNTIF(S13:S43,4)</f>
        <v>0</v>
      </c>
      <c r="Z50" s="48"/>
    </row>
    <row r="51" customFormat="false" ht="13.5" hidden="false" customHeight="false" outlineLevel="0" collapsed="false">
      <c r="B51" s="10"/>
      <c r="C51" s="56" t="n">
        <v>3</v>
      </c>
      <c r="D51" s="28" t="n">
        <f aca="false">COUNTIF(D13:D43,3)</f>
        <v>29</v>
      </c>
      <c r="E51" s="28" t="n">
        <f aca="false">COUNTIF(E13:E43,3)</f>
        <v>30</v>
      </c>
      <c r="F51" s="28" t="n">
        <f aca="false">COUNTIF(F13:F43,3)</f>
        <v>29</v>
      </c>
      <c r="G51" s="28" t="n">
        <f aca="false">COUNTIF(G13:G43,3)</f>
        <v>29</v>
      </c>
      <c r="H51" s="28" t="n">
        <f aca="false">COUNTIF(H13:H43,3)</f>
        <v>31</v>
      </c>
      <c r="I51" s="28" t="n">
        <f aca="false">COUNTIF(I13:I43,3)</f>
        <v>19</v>
      </c>
      <c r="J51" s="28" t="n">
        <f aca="false">COUNTIF(J13:J43,3)</f>
        <v>28</v>
      </c>
      <c r="K51" s="28" t="n">
        <f aca="false">COUNTIF(K13:K43,3)</f>
        <v>26</v>
      </c>
      <c r="L51" s="28" t="n">
        <f aca="false">COUNTIF(L13:L43,3)</f>
        <v>21</v>
      </c>
      <c r="M51" s="28" t="n">
        <f aca="false">COUNTIF(M13:M43,3)</f>
        <v>28</v>
      </c>
      <c r="N51" s="28" t="n">
        <f aca="false">COUNTIF(N13:N43,3)</f>
        <v>30</v>
      </c>
      <c r="O51" s="28" t="n">
        <f aca="false">COUNTIF(O13:O43,3)</f>
        <v>20</v>
      </c>
      <c r="P51" s="28" t="n">
        <f aca="false">COUNTIF(P13:P43,3)</f>
        <v>31</v>
      </c>
      <c r="Q51" s="28" t="n">
        <f aca="false">COUNTIF(Q13:Q43,3)</f>
        <v>31</v>
      </c>
      <c r="R51" s="28" t="n">
        <f aca="false">COUNTIF(R13:R43,3)</f>
        <v>27</v>
      </c>
      <c r="S51" s="28" t="n">
        <f aca="false">COUNTIF(S13:S43,3)</f>
        <v>28</v>
      </c>
      <c r="Z51" s="48"/>
    </row>
    <row r="52" customFormat="false" ht="12.75" hidden="false" customHeight="false" outlineLevel="0" collapsed="false">
      <c r="B52" s="10"/>
      <c r="C52" s="57" t="n">
        <v>2</v>
      </c>
      <c r="D52" s="58" t="n">
        <f aca="false">COUNTIF(D13:D43,2)</f>
        <v>2</v>
      </c>
      <c r="E52" s="58" t="n">
        <f aca="false">COUNTIF(E13:E43,2)</f>
        <v>1</v>
      </c>
      <c r="F52" s="58" t="n">
        <f aca="false">COUNTIF(F13:F43,2)</f>
        <v>2</v>
      </c>
      <c r="G52" s="58" t="n">
        <f aca="false">COUNTIF(G13:G43,2)</f>
        <v>2</v>
      </c>
      <c r="H52" s="58" t="n">
        <f aca="false">COUNTIF(H13:H43,2)</f>
        <v>0</v>
      </c>
      <c r="I52" s="58" t="n">
        <f aca="false">COUNTIF(I13:I43,2)</f>
        <v>12</v>
      </c>
      <c r="J52" s="58" t="n">
        <f aca="false">COUNTIF(J13:J43,2)</f>
        <v>3</v>
      </c>
      <c r="K52" s="58" t="n">
        <f aca="false">COUNTIF(K13:K43,2)</f>
        <v>5</v>
      </c>
      <c r="L52" s="58" t="n">
        <f aca="false">COUNTIF(L13:L43,2)</f>
        <v>10</v>
      </c>
      <c r="M52" s="58" t="n">
        <f aca="false">COUNTIF(M13:M43,2)</f>
        <v>3</v>
      </c>
      <c r="N52" s="58" t="n">
        <f aca="false">COUNTIF(N13:N43,2)</f>
        <v>1</v>
      </c>
      <c r="O52" s="58" t="n">
        <f aca="false">COUNTIF(O13:O43,2)</f>
        <v>11</v>
      </c>
      <c r="P52" s="58" t="n">
        <f aca="false">COUNTIF(P13:P43,2)</f>
        <v>0</v>
      </c>
      <c r="Q52" s="58" t="n">
        <f aca="false">COUNTIF(Q13:Q43,2)</f>
        <v>0</v>
      </c>
      <c r="R52" s="58" t="n">
        <f aca="false">COUNTIF(R13:R43,2)</f>
        <v>4</v>
      </c>
      <c r="S52" s="58" t="n">
        <f aca="false">COUNTIF(S13:S43,2)</f>
        <v>3</v>
      </c>
      <c r="Z52" s="48"/>
    </row>
    <row r="53" customFormat="false" ht="12.75" hidden="false" customHeight="false" outlineLevel="0" collapsed="false">
      <c r="C53" s="57" t="n">
        <v>1</v>
      </c>
      <c r="D53" s="58" t="n">
        <f aca="false">COUNTIF(D13:D43,1)</f>
        <v>0</v>
      </c>
      <c r="E53" s="58" t="n">
        <f aca="false">COUNTIF(E13:E43,1)</f>
        <v>0</v>
      </c>
      <c r="F53" s="58" t="n">
        <f aca="false">COUNTIF(F13:F43,1)</f>
        <v>0</v>
      </c>
      <c r="G53" s="58" t="n">
        <f aca="false">COUNTIF(G13:G43,1)</f>
        <v>0</v>
      </c>
      <c r="H53" s="58" t="n">
        <f aca="false">COUNTIF(H13:H43,1)</f>
        <v>0</v>
      </c>
      <c r="I53" s="58" t="n">
        <f aca="false">COUNTIF(I13:I43,1)</f>
        <v>0</v>
      </c>
      <c r="J53" s="58" t="n">
        <f aca="false">COUNTIF(J13:J43,1)</f>
        <v>0</v>
      </c>
      <c r="K53" s="58" t="n">
        <f aca="false">COUNTIF(K13:K43,1)</f>
        <v>0</v>
      </c>
      <c r="L53" s="58" t="n">
        <f aca="false">COUNTIF(L13:L43,1)</f>
        <v>0</v>
      </c>
      <c r="M53" s="58" t="n">
        <f aca="false">COUNTIF(M13:M43,1)</f>
        <v>0</v>
      </c>
      <c r="N53" s="58" t="n">
        <f aca="false">COUNTIF(N13:N43,1)</f>
        <v>0</v>
      </c>
      <c r="O53" s="58" t="n">
        <f aca="false">COUNTIF(O13:O43,1)</f>
        <v>0</v>
      </c>
      <c r="P53" s="58" t="n">
        <f aca="false">COUNTIF(P13:P43,1)</f>
        <v>0</v>
      </c>
      <c r="Q53" s="58" t="n">
        <f aca="false">COUNTIF(Q13:Q43,1)</f>
        <v>0</v>
      </c>
      <c r="R53" s="58" t="n">
        <f aca="false">COUNTIF(R13:R43,1)</f>
        <v>0</v>
      </c>
      <c r="S53" s="58" t="n">
        <f aca="false">COUNTIF(S13:S43,1)</f>
        <v>0</v>
      </c>
      <c r="Z53" s="48"/>
    </row>
    <row r="54" customFormat="false" ht="13.5" hidden="false" customHeight="false" outlineLevel="0" collapsed="false">
      <c r="C54" s="59" t="n">
        <v>0</v>
      </c>
      <c r="D54" s="60" t="n">
        <f aca="false">COUNTIF(D13:D43,0)</f>
        <v>0</v>
      </c>
      <c r="E54" s="60" t="n">
        <f aca="false">COUNTIF(E13:E43,0)</f>
        <v>0</v>
      </c>
      <c r="F54" s="60" t="n">
        <f aca="false">COUNTIF(F13:F43,0)</f>
        <v>0</v>
      </c>
      <c r="G54" s="60" t="n">
        <f aca="false">COUNTIF(G13:G43,0)</f>
        <v>0</v>
      </c>
      <c r="H54" s="60" t="n">
        <f aca="false">COUNTIF(H13:H43,0)</f>
        <v>0</v>
      </c>
      <c r="I54" s="60" t="n">
        <f aca="false">COUNTIF(I13:I43,0)</f>
        <v>0</v>
      </c>
      <c r="J54" s="60" t="n">
        <f aca="false">COUNTIF(J13:J43,0)</f>
        <v>0</v>
      </c>
      <c r="K54" s="60" t="n">
        <f aca="false">COUNTIF(K13:K43,0)</f>
        <v>0</v>
      </c>
      <c r="L54" s="60" t="n">
        <f aca="false">COUNTIF(L13:L43,0)</f>
        <v>0</v>
      </c>
      <c r="M54" s="60" t="n">
        <f aca="false">COUNTIF(M13:M43,0)</f>
        <v>0</v>
      </c>
      <c r="N54" s="60" t="n">
        <f aca="false">COUNTIF(N13:N43,0)</f>
        <v>0</v>
      </c>
      <c r="O54" s="60" t="n">
        <f aca="false">COUNTIF(O13:O43,0)</f>
        <v>0</v>
      </c>
      <c r="P54" s="60" t="n">
        <f aca="false">COUNTIF(P13:P43,0)</f>
        <v>0</v>
      </c>
      <c r="Q54" s="60" t="n">
        <f aca="false">COUNTIF(Q13:Q43,0)</f>
        <v>0</v>
      </c>
      <c r="R54" s="60" t="n">
        <f aca="false">COUNTIF(R13:R43,0)</f>
        <v>0</v>
      </c>
      <c r="S54" s="60" t="n">
        <f aca="false">COUNTIF(S13:S43,0)</f>
        <v>0</v>
      </c>
      <c r="Z54" s="48"/>
    </row>
    <row r="55" customFormat="false" ht="12.7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Z55" s="48"/>
    </row>
    <row r="56" customFormat="false" ht="12.7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12.7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</sheetData>
  <mergeCells count="9">
    <mergeCell ref="D2:G2"/>
    <mergeCell ref="B4:C4"/>
    <mergeCell ref="D9:I9"/>
    <mergeCell ref="J9:S9"/>
    <mergeCell ref="D11:E11"/>
    <mergeCell ref="F11:I11"/>
    <mergeCell ref="J11:L11"/>
    <mergeCell ref="M11:O11"/>
    <mergeCell ref="P11:S11"/>
  </mergeCells>
  <conditionalFormatting sqref="V13:V43">
    <cfRule type="cellIs" priority="2" operator="between" aboveAverage="0" equalAverage="0" bottom="0" percent="0" rank="0" text="" dxfId="0">
      <formula>0.7</formula>
      <formula>1</formula>
    </cfRule>
    <cfRule type="cellIs" priority="3" operator="between" aboveAverage="0" equalAverage="0" bottom="0" percent="0" rank="0" text="" dxfId="1">
      <formula>0</formula>
      <formula>0.5</formula>
    </cfRule>
  </conditionalFormatting>
  <conditionalFormatting sqref="D46:S46">
    <cfRule type="cellIs" priority="4" operator="between" aboveAverage="0" equalAverage="0" bottom="0" percent="0" rank="0" text="" dxfId="2">
      <formula>0</formula>
      <formula>0.5</formula>
    </cfRule>
    <cfRule type="cellIs" priority="5" operator="between" aboveAverage="0" equalAverage="0" bottom="0" percent="0" rank="0" text="" dxfId="3">
      <formula>0.49</formula>
      <formula>1.001</formula>
    </cfRule>
  </conditionalFormatting>
  <conditionalFormatting sqref="U13:U43">
    <cfRule type="expression" priority="6" aboveAverage="0" equalAverage="0" bottom="0" percent="0" rank="0" text="" dxfId="4">
      <formula>NOT(ISERROR(SEARCH("Н",U13)))</formula>
    </cfRule>
    <cfRule type="expression" priority="7" aboveAverage="0" equalAverage="0" bottom="0" percent="0" rank="0" text="" dxfId="5">
      <formula>NOT(ISERROR(SEARCH("С",U13)))</formula>
    </cfRule>
    <cfRule type="expression" priority="8" aboveAverage="0" equalAverage="0" bottom="0" percent="0" rank="0" text="" dxfId="6">
      <formula>NOT(ISERROR(SEARCH("В",U13)))</formula>
    </cfRule>
  </conditionalFormatting>
  <conditionalFormatting sqref="V13:V43">
    <cfRule type="cellIs" priority="9" operator="between" aboveAverage="0" equalAverage="0" bottom="0" percent="0" rank="0" text="" dxfId="7">
      <formula>0.49</formula>
      <formula>0.69</formula>
    </cfRule>
  </conditionalFormatting>
  <conditionalFormatting sqref="D47:S47 T13:T44">
    <cfRule type="cellIs" priority="10" operator="between" aboveAverage="0" equalAverage="0" bottom="0" percent="0" rank="0" text="" dxfId="8">
      <formula>0.7</formula>
      <formula>1</formula>
    </cfRule>
    <cfRule type="cellIs" priority="11" operator="between" aboveAverage="0" equalAverage="0" bottom="0" percent="0" rank="0" text="" dxfId="9">
      <formula>0.5</formula>
      <formula>0.69</formula>
    </cfRule>
    <cfRule type="cellIs" priority="12" operator="between" aboveAverage="0" equalAverage="0" bottom="0" percent="0" rank="0" text="" dxfId="10">
      <formula>0</formula>
      <formula>0.49</formula>
    </cfRule>
  </conditionalFormatting>
  <conditionalFormatting sqref="T46:T47">
    <cfRule type="cellIs" priority="13" operator="between" aboveAverage="0" equalAverage="0" bottom="0" percent="0" rank="0" text="" dxfId="11">
      <formula>0.7</formula>
      <formula>1</formula>
    </cfRule>
    <cfRule type="cellIs" priority="14" operator="between" aboveAverage="0" equalAverage="0" bottom="0" percent="0" rank="0" text="" dxfId="12">
      <formula>0.5</formula>
      <formula>0.7</formula>
    </cfRule>
    <cfRule type="cellIs" priority="15" operator="between" aboveAverage="0" equalAverage="0" bottom="0" percent="0" rank="0" text="" dxfId="13">
      <formula>0</formula>
      <formula>0.49</formula>
    </cfRule>
  </conditionalFormatting>
  <conditionalFormatting sqref="V44">
    <cfRule type="cellIs" priority="16" operator="between" aboveAverage="0" equalAverage="0" bottom="0" percent="0" rank="0" text="" dxfId="14">
      <formula>0.7</formula>
      <formula>1</formula>
    </cfRule>
    <cfRule type="cellIs" priority="17" operator="between" aboveAverage="0" equalAverage="0" bottom="0" percent="0" rank="0" text="" dxfId="15">
      <formula>0.5</formula>
      <formula>0.7</formula>
    </cfRule>
    <cfRule type="cellIs" priority="18" operator="between" aboveAverage="0" equalAverage="0" bottom="0" percent="0" rank="0" text="" dxfId="16">
      <formula>0</formula>
      <formula>0.49</formula>
    </cfRule>
  </conditionalFormatting>
  <conditionalFormatting sqref="D13:S43">
    <cfRule type="cellIs" priority="19" operator="equal" aboveAverage="0" equalAverage="0" bottom="0" percent="0" rank="0" text="" dxfId="17">
      <formula>1</formula>
    </cfRule>
  </conditionalFormatting>
  <conditionalFormatting sqref="I13:I43">
    <cfRule type="cellIs" priority="20" operator="between" aboveAverage="0" equalAverage="0" bottom="0" percent="0" rank="0" text="" dxfId="18">
      <formula>3</formula>
      <formula>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8</v>
      </c>
      <c r="C2" s="62" t="n">
        <f aca="false">B3/B2</f>
        <v>0.666666666666667</v>
      </c>
    </row>
    <row r="3" customFormat="false" ht="12.75" hidden="false" customHeight="false" outlineLevel="0" collapsed="false">
      <c r="B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41:46Z</dcterms:created>
  <dc:creator>User</dc:creator>
  <dc:description/>
  <dc:language>en-US</dc:language>
  <cp:lastModifiedBy>Пользователь</cp:lastModifiedBy>
  <cp:lastPrinted>2015-11-10T08:38:04Z</cp:lastPrinted>
  <dcterms:modified xsi:type="dcterms:W3CDTF">2018-03-28T16:03:52Z</dcterms:modified>
  <cp:revision>0</cp:revision>
  <dc:subject/>
  <dc:title/>
</cp:coreProperties>
</file>