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ая" sheetId="1" state="visible" r:id="rId2"/>
    <sheet name="Лист1" sheetId="2" state="visible" r:id="rId3"/>
  </sheets>
  <definedNames>
    <definedName function="false" hidden="false" name="ккз" vbProcedure="false">#REF!</definedName>
    <definedName function="false" hidden="false" localSheetId="0" name="ккз" vbProcedure="false">итоговая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квиллинг</t>
  </si>
  <si>
    <t xml:space="preserve">педагог дополнительного образования Л. Ю. Минаева</t>
  </si>
  <si>
    <t xml:space="preserve">Количество обучающихся</t>
  </si>
  <si>
    <t xml:space="preserve">Количество показателей</t>
  </si>
  <si>
    <t xml:space="preserve">Предметные образовательные результаты</t>
  </si>
  <si>
    <t xml:space="preserve">Универсальные учебные действия (ключевые компетентности)</t>
  </si>
  <si>
    <t xml:space="preserve">Теоретическая подготовка</t>
  </si>
  <si>
    <t xml:space="preserve">Предметная практическая подготовка</t>
  </si>
  <si>
    <t xml:space="preserve">Познавательные учебные действия</t>
  </si>
  <si>
    <t xml:space="preserve">Коммуникативные учебные действия</t>
  </si>
  <si>
    <t xml:space="preserve">Регулятивные учебные действия</t>
  </si>
  <si>
    <t xml:space="preserve">№</t>
  </si>
  <si>
    <t xml:space="preserve">Фамилия, имя</t>
  </si>
  <si>
    <t xml:space="preserve">теоретические знания  </t>
  </si>
  <si>
    <t xml:space="preserve">Владение специальной терминологией</t>
  </si>
  <si>
    <t xml:space="preserve">Практические умения и навыки</t>
  </si>
  <si>
    <t xml:space="preserve">Владение специальным оборудованием, инструментами</t>
  </si>
  <si>
    <t xml:space="preserve">Творческие навыки</t>
  </si>
  <si>
    <t xml:space="preserve">Опыт творческой деятельности</t>
  </si>
  <si>
    <t xml:space="preserve">Умения работать с информацией</t>
  </si>
  <si>
    <t xml:space="preserve">Умение пользоваться КИИ</t>
  </si>
  <si>
    <t xml:space="preserve">Умение осуществлять учебно-исследовательскую работу</t>
  </si>
  <si>
    <t xml:space="preserve"> инициативное сотрудничество в поиске и сборе информации</t>
  </si>
  <si>
    <t xml:space="preserve"> владение речью</t>
  </si>
  <si>
    <t xml:space="preserve">Умение вести полемику</t>
  </si>
  <si>
    <t xml:space="preserve">Целеполагание, организация своего рабочего места</t>
  </si>
  <si>
    <t xml:space="preserve">навыки соблюдения  правил безопасности</t>
  </si>
  <si>
    <t xml:space="preserve"> сформированность рефлексивной самооценки</t>
  </si>
  <si>
    <t xml:space="preserve">Умение оценивать  продукты своего труда</t>
  </si>
  <si>
    <t xml:space="preserve">куз</t>
  </si>
  <si>
    <t xml:space="preserve">уроень освоения</t>
  </si>
  <si>
    <t xml:space="preserve">ккз</t>
  </si>
  <si>
    <t xml:space="preserve">Авраменко Степан</t>
  </si>
  <si>
    <t xml:space="preserve">Барсукова Мария</t>
  </si>
  <si>
    <t xml:space="preserve">Братишко Егор</t>
  </si>
  <si>
    <t xml:space="preserve">Боровкова Дарья</t>
  </si>
  <si>
    <t xml:space="preserve">Белаш Арсений</t>
  </si>
  <si>
    <t xml:space="preserve">Виденина Анна</t>
  </si>
  <si>
    <t xml:space="preserve">Иванова Мирра</t>
  </si>
  <si>
    <t xml:space="preserve">Куропатенкова Майя</t>
  </si>
  <si>
    <t xml:space="preserve">Корезенкова Алина</t>
  </si>
  <si>
    <t xml:space="preserve">Леоненко Никита</t>
  </si>
  <si>
    <t xml:space="preserve">Мерзлова Екатерина</t>
  </si>
  <si>
    <t xml:space="preserve">Мосензон Никита</t>
  </si>
  <si>
    <t xml:space="preserve">Немеровская Арина</t>
  </si>
  <si>
    <t xml:space="preserve">Снегирев Дмитрий</t>
  </si>
  <si>
    <t xml:space="preserve">Тимоховская Валерия</t>
  </si>
  <si>
    <t xml:space="preserve">Тимошенко Галина</t>
  </si>
  <si>
    <t xml:space="preserve">с\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0"/>
    <numFmt numFmtId="167" formatCode="General"/>
    <numFmt numFmtId="168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color rgb="FF660066"/>
      <name val="Calibri"/>
      <family val="2"/>
    </font>
    <font>
      <sz val="11"/>
      <color rgb="FF66669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2.96929746421704E-005"/>
          <c:y val="0.0188978758787512"/>
          <c:w val="0.999970307025358"/>
          <c:h val="0.969536624083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итоговая!$C$31</c:f>
              <c:strCache>
                <c:ptCount val="1"/>
                <c:pt idx="0">
                  <c:v>куз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овая!$D$12:$S$12</c:f>
              <c:strCache>
                <c:ptCount val="16"/>
                <c:pt idx="0">
                  <c:v>теоретические знания  </c:v>
                </c:pt>
                <c:pt idx="1">
                  <c:v>Владение специальной терминологией</c:v>
                </c:pt>
                <c:pt idx="2">
                  <c:v>Практические умения и навыки</c:v>
                </c:pt>
                <c:pt idx="3">
                  <c:v>Владение специальным оборудованием, инструментами</c:v>
                </c:pt>
                <c:pt idx="4">
                  <c:v>Творческие навыки</c:v>
                </c:pt>
                <c:pt idx="5">
                  <c:v>Опыт творческой деятельности</c:v>
                </c:pt>
                <c:pt idx="6">
                  <c:v>Умения работать с информацией</c:v>
                </c:pt>
                <c:pt idx="7">
                  <c:v>Умение пользоваться КИИ</c:v>
                </c:pt>
                <c:pt idx="8">
                  <c:v>Умение осуществлять учебно-исследовательскую работу</c:v>
                </c:pt>
                <c:pt idx="9">
                  <c:v> инициативное сотрудничество в поиске и сборе информации</c:v>
                </c:pt>
                <c:pt idx="10">
                  <c:v> владение речью</c:v>
                </c:pt>
                <c:pt idx="11">
                  <c:v>Умение вести полемику</c:v>
                </c:pt>
                <c:pt idx="12">
                  <c:v>Целеполагание, организация своего рабочего места</c:v>
                </c:pt>
                <c:pt idx="13">
                  <c:v>навыки соблюдения  правил безопасности</c:v>
                </c:pt>
                <c:pt idx="14">
                  <c:v> сформированность рефлексивной самооценки</c:v>
                </c:pt>
                <c:pt idx="15">
                  <c:v>Умение оценивать  продукты своего труда</c:v>
                </c:pt>
              </c:strCache>
            </c:strRef>
          </c:cat>
          <c:val>
            <c:numRef>
              <c:f>итоговая!$D$31:$S$31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ser>
          <c:idx val="1"/>
          <c:order val="1"/>
          <c:tx>
            <c:strRef>
              <c:f>итоговая!$C$32</c:f>
              <c:strCache>
                <c:ptCount val="1"/>
                <c:pt idx="0">
                  <c:v>ккз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овая!$D$12:$S$12</c:f>
              <c:strCache>
                <c:ptCount val="16"/>
                <c:pt idx="0">
                  <c:v>теоретические знания  </c:v>
                </c:pt>
                <c:pt idx="1">
                  <c:v>Владение специальной терминологией</c:v>
                </c:pt>
                <c:pt idx="2">
                  <c:v>Практические умения и навыки</c:v>
                </c:pt>
                <c:pt idx="3">
                  <c:v>Владение специальным оборудованием, инструментами</c:v>
                </c:pt>
                <c:pt idx="4">
                  <c:v>Творческие навыки</c:v>
                </c:pt>
                <c:pt idx="5">
                  <c:v>Опыт творческой деятельности</c:v>
                </c:pt>
                <c:pt idx="6">
                  <c:v>Умения работать с информацией</c:v>
                </c:pt>
                <c:pt idx="7">
                  <c:v>Умение пользоваться КИИ</c:v>
                </c:pt>
                <c:pt idx="8">
                  <c:v>Умение осуществлять учебно-исследовательскую работу</c:v>
                </c:pt>
                <c:pt idx="9">
                  <c:v> инициативное сотрудничество в поиске и сборе информации</c:v>
                </c:pt>
                <c:pt idx="10">
                  <c:v> владение речью</c:v>
                </c:pt>
                <c:pt idx="11">
                  <c:v>Умение вести полемику</c:v>
                </c:pt>
                <c:pt idx="12">
                  <c:v>Целеполагание, организация своего рабочего места</c:v>
                </c:pt>
                <c:pt idx="13">
                  <c:v>навыки соблюдения  правил безопасности</c:v>
                </c:pt>
                <c:pt idx="14">
                  <c:v> сформированность рефлексивной самооценки</c:v>
                </c:pt>
                <c:pt idx="15">
                  <c:v>Умение оценивать  продукты своего труда</c:v>
                </c:pt>
              </c:strCache>
            </c:strRef>
          </c:cat>
          <c:val>
            <c:numRef>
              <c:f>итоговая!$D$32:$S$32</c:f>
              <c:numCache>
                <c:formatCode>General</c:formatCode>
                <c:ptCount val="16"/>
                <c:pt idx="0">
                  <c:v>1</c:v>
                </c:pt>
                <c:pt idx="1">
                  <c:v>0.9375</c:v>
                </c:pt>
                <c:pt idx="2">
                  <c:v>0.875</c:v>
                </c:pt>
                <c:pt idx="3">
                  <c:v>0.9375</c:v>
                </c:pt>
                <c:pt idx="4">
                  <c:v>0.6875</c:v>
                </c:pt>
                <c:pt idx="5">
                  <c:v>0.6875</c:v>
                </c:pt>
                <c:pt idx="6">
                  <c:v>0.875</c:v>
                </c:pt>
                <c:pt idx="7">
                  <c:v>0.8125</c:v>
                </c:pt>
                <c:pt idx="8">
                  <c:v>0.6875</c:v>
                </c:pt>
                <c:pt idx="9">
                  <c:v>0.8125</c:v>
                </c:pt>
                <c:pt idx="10">
                  <c:v>0.8125</c:v>
                </c:pt>
                <c:pt idx="11">
                  <c:v>0.4375</c:v>
                </c:pt>
                <c:pt idx="12">
                  <c:v>0.9375</c:v>
                </c:pt>
                <c:pt idx="13">
                  <c:v>1</c:v>
                </c:pt>
                <c:pt idx="14">
                  <c:v>0.875</c:v>
                </c:pt>
                <c:pt idx="15">
                  <c:v>0.5625</c:v>
                </c:pt>
              </c:numCache>
            </c:numRef>
          </c:val>
        </c:ser>
        <c:gapWidth val="150"/>
        <c:overlap val="0"/>
        <c:axId val="13541724"/>
        <c:axId val="33747860"/>
      </c:barChart>
      <c:catAx>
        <c:axId val="13541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3000000"/>
          <a:lstStyle/>
          <a:p>
            <a:pPr>
              <a:defRPr b="0" sz="1400" spc="-1" strike="noStrike">
                <a:solidFill>
                  <a:srgbClr val="660066"/>
                </a:solidFill>
                <a:latin typeface="Calibri"/>
              </a:defRPr>
            </a:pPr>
          </a:p>
        </c:txPr>
        <c:crossAx val="33747860"/>
        <c:crossesAt val="0"/>
        <c:auto val="1"/>
        <c:lblAlgn val="ctr"/>
        <c:lblOffset val="100"/>
        <c:noMultiLvlLbl val="0"/>
      </c:catAx>
      <c:valAx>
        <c:axId val="3374786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660066"/>
                </a:solidFill>
                <a:latin typeface="Calibri"/>
              </a:defRPr>
            </a:pPr>
          </a:p>
        </c:txPr>
        <c:crossAx val="13541724"/>
        <c:crossesAt val="1"/>
        <c:crossBetween val="midCat"/>
      </c:valAx>
      <c:spPr>
        <a:gradFill>
          <a:gsLst>
            <a:gs pos="0">
              <a:srgbClr val="ccccff"/>
            </a:gs>
            <a:gs pos="100000">
              <a:srgbClr val="ccffff"/>
            </a:gs>
          </a:gsLst>
          <a:lin ang="42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952936635192114"/>
          <c:y val="0.448030841333434"/>
          <c:w val="0.0335233683710434"/>
          <c:h val="0.101368206213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666699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ffff"/>
        </a:gs>
      </a:gsLst>
      <a:lin ang="36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43</xdr:row>
      <xdr:rowOff>0</xdr:rowOff>
    </xdr:from>
    <xdr:to>
      <xdr:col>19</xdr:col>
      <xdr:colOff>41040</xdr:colOff>
      <xdr:row>72</xdr:row>
      <xdr:rowOff>66240</xdr:rowOff>
    </xdr:to>
    <xdr:graphicFrame>
      <xdr:nvGraphicFramePr>
        <xdr:cNvPr id="0" name="Диаграмма 1"/>
        <xdr:cNvGraphicFramePr/>
      </xdr:nvGraphicFramePr>
      <xdr:xfrm>
        <a:off x="1029960" y="11237760"/>
        <a:ext cx="1212372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B42"/>
  <sheetViews>
    <sheetView showFormulas="false" showGridLines="true" showRowColHeaders="true" showZeros="true" rightToLeft="false" tabSelected="true" showOutlineSymbols="true" defaultGridColor="true" view="normal" topLeftCell="A36" colorId="64" zoomScale="68" zoomScaleNormal="68" zoomScalePageLayoutView="100" workbookViewId="0">
      <selection pane="topLeft" activeCell="AB38" activeCellId="0" sqref="AB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25.28"/>
    <col collapsed="false" customWidth="true" hidden="false" outlineLevel="0" max="5" min="4" style="0" width="8.28"/>
    <col collapsed="false" customWidth="true" hidden="false" outlineLevel="0" max="6" min="6" style="0" width="7.99"/>
    <col collapsed="false" customWidth="true" hidden="false" outlineLevel="0" max="7" min="7" style="0" width="11.13"/>
    <col collapsed="false" customWidth="true" hidden="false" outlineLevel="0" max="8" min="8" style="0" width="8.14"/>
    <col collapsed="false" customWidth="true" hidden="false" outlineLevel="0" max="9" min="9" style="0" width="7.99"/>
    <col collapsed="false" customWidth="true" hidden="false" outlineLevel="0" max="10" min="10" style="0" width="7.85"/>
    <col collapsed="false" customWidth="true" hidden="false" outlineLevel="0" max="11" min="11" style="0" width="8.56"/>
    <col collapsed="false" customWidth="true" hidden="false" outlineLevel="0" max="12" min="12" style="0" width="13.41"/>
    <col collapsed="false" customWidth="true" hidden="false" outlineLevel="0" max="13" min="13" style="0" width="11.28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6" min="16" style="0" width="9.28"/>
    <col collapsed="false" customWidth="true" hidden="false" outlineLevel="0" max="17" min="17" style="0" width="8.56"/>
    <col collapsed="false" customWidth="true" hidden="false" outlineLevel="0" max="18" min="18" style="0" width="9.41"/>
    <col collapsed="false" customWidth="true" hidden="false" outlineLevel="0" max="19" min="19" style="0" width="10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6" min="23" style="0" width="4.7"/>
    <col collapsed="false" customWidth="true" hidden="false" outlineLevel="0" max="27" min="27" style="0" width="5.28"/>
    <col collapsed="false" customWidth="true" hidden="false" outlineLevel="0" max="28" min="28" style="0" width="5.13"/>
  </cols>
  <sheetData>
    <row r="2" customFormat="false" ht="20.25" hidden="false" customHeight="false" outlineLevel="0" collapsed="false">
      <c r="D2" s="1" t="s">
        <v>0</v>
      </c>
      <c r="E2" s="1"/>
      <c r="F2" s="1"/>
      <c r="G2" s="1"/>
      <c r="H2" s="2"/>
      <c r="I2" s="2"/>
      <c r="J2" s="2"/>
      <c r="K2" s="2" t="s">
        <v>1</v>
      </c>
      <c r="L2" s="2"/>
      <c r="M2" s="2"/>
      <c r="N2" s="2"/>
    </row>
    <row r="3" s="2" customFormat="true" ht="20.25" hidden="false" customHeight="false" outlineLevel="0" collapsed="false"/>
    <row r="4" customFormat="false" ht="15.75" hidden="false" customHeight="false" outlineLevel="0" collapsed="false">
      <c r="B4" s="3" t="s">
        <v>2</v>
      </c>
      <c r="C4" s="3"/>
      <c r="D4" s="4"/>
      <c r="E4" s="5" t="n">
        <v>16</v>
      </c>
    </row>
    <row r="5" customFormat="false" ht="15.75" hidden="false" customHeight="false" outlineLevel="0" collapsed="false">
      <c r="B5" s="6"/>
      <c r="C5" s="7"/>
      <c r="D5" s="4"/>
      <c r="E5" s="4"/>
    </row>
    <row r="6" s="8" customFormat="true" ht="15.75" hidden="false" customHeight="false" outlineLevel="0" collapsed="false">
      <c r="B6" s="5" t="s">
        <v>3</v>
      </c>
      <c r="C6" s="5"/>
      <c r="D6" s="5"/>
      <c r="E6" s="5" t="n">
        <f aca="false">COUNT(D14:S14)</f>
        <v>16</v>
      </c>
    </row>
    <row r="7" customFormat="false" ht="15" hidden="false" customHeight="false" outlineLevel="0" collapsed="false">
      <c r="B7" s="4"/>
      <c r="C7" s="4"/>
      <c r="D7" s="4"/>
      <c r="E7" s="4"/>
    </row>
    <row r="8" s="8" customFormat="true" ht="13.5" hidden="false" customHeight="false" outlineLevel="0" collapsed="false"/>
    <row r="9" s="8" customFormat="true" ht="42.75" hidden="false" customHeight="true" outlineLevel="0" collapsed="false">
      <c r="D9" s="9" t="s">
        <v>4</v>
      </c>
      <c r="E9" s="9"/>
      <c r="F9" s="9"/>
      <c r="G9" s="9"/>
      <c r="H9" s="9"/>
      <c r="I9" s="9"/>
      <c r="J9" s="9" t="s">
        <v>5</v>
      </c>
      <c r="K9" s="9"/>
      <c r="L9" s="9"/>
      <c r="M9" s="9"/>
      <c r="N9" s="9"/>
      <c r="O9" s="9"/>
      <c r="P9" s="9"/>
      <c r="Q9" s="9"/>
      <c r="R9" s="9"/>
      <c r="S9" s="9"/>
    </row>
    <row r="10" s="8" customFormat="true" ht="14.25" hidden="true" customHeight="false" outlineLevel="0" collapsed="false"/>
    <row r="11" s="8" customFormat="true" ht="71.25" hidden="false" customHeight="true" outlineLevel="0" collapsed="false">
      <c r="D11" s="9" t="s">
        <v>6</v>
      </c>
      <c r="E11" s="9"/>
      <c r="F11" s="9" t="s">
        <v>7</v>
      </c>
      <c r="G11" s="9"/>
      <c r="H11" s="9"/>
      <c r="I11" s="9"/>
      <c r="J11" s="9" t="s">
        <v>8</v>
      </c>
      <c r="K11" s="9"/>
      <c r="L11" s="9"/>
      <c r="M11" s="9" t="s">
        <v>9</v>
      </c>
      <c r="N11" s="9"/>
      <c r="O11" s="9"/>
      <c r="P11" s="9" t="s">
        <v>10</v>
      </c>
      <c r="Q11" s="9"/>
      <c r="R11" s="9"/>
      <c r="S11" s="9"/>
    </row>
    <row r="12" s="22" customFormat="true" ht="123" hidden="false" customHeight="true" outlineLevel="0" collapsed="false">
      <c r="A12" s="10"/>
      <c r="B12" s="11" t="s">
        <v>11</v>
      </c>
      <c r="C12" s="12" t="s">
        <v>12</v>
      </c>
      <c r="D12" s="13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4" t="s">
        <v>19</v>
      </c>
      <c r="K12" s="15" t="s">
        <v>20</v>
      </c>
      <c r="L12" s="13" t="s">
        <v>21</v>
      </c>
      <c r="M12" s="14" t="s">
        <v>22</v>
      </c>
      <c r="N12" s="14" t="s">
        <v>23</v>
      </c>
      <c r="O12" s="14" t="s">
        <v>24</v>
      </c>
      <c r="P12" s="14" t="s">
        <v>25</v>
      </c>
      <c r="Q12" s="14" t="s">
        <v>26</v>
      </c>
      <c r="R12" s="16" t="s">
        <v>27</v>
      </c>
      <c r="S12" s="13" t="s">
        <v>28</v>
      </c>
      <c r="T12" s="17" t="s">
        <v>29</v>
      </c>
      <c r="U12" s="18" t="s">
        <v>30</v>
      </c>
      <c r="V12" s="19" t="s">
        <v>31</v>
      </c>
      <c r="W12" s="20" t="n">
        <v>5</v>
      </c>
      <c r="X12" s="20" t="n">
        <v>4</v>
      </c>
      <c r="Y12" s="21" t="n">
        <v>3</v>
      </c>
      <c r="Z12" s="21" t="n">
        <v>2</v>
      </c>
      <c r="AA12" s="21" t="n">
        <v>1</v>
      </c>
      <c r="AB12" s="21" t="n">
        <v>0</v>
      </c>
    </row>
    <row r="13" customFormat="false" ht="20.1" hidden="false" customHeight="true" outlineLevel="0" collapsed="false">
      <c r="B13" s="23" t="n">
        <v>1</v>
      </c>
      <c r="C13" s="24" t="s">
        <v>32</v>
      </c>
      <c r="D13" s="25" t="n">
        <v>3</v>
      </c>
      <c r="E13" s="25" t="n">
        <v>3</v>
      </c>
      <c r="F13" s="25" t="n">
        <v>3</v>
      </c>
      <c r="G13" s="25" t="n">
        <v>3</v>
      </c>
      <c r="H13" s="25" t="n">
        <v>2</v>
      </c>
      <c r="I13" s="25" t="n">
        <v>3</v>
      </c>
      <c r="J13" s="25" t="n">
        <v>3</v>
      </c>
      <c r="K13" s="25" t="n">
        <v>3</v>
      </c>
      <c r="L13" s="25" t="n">
        <v>3</v>
      </c>
      <c r="M13" s="25" t="n">
        <v>3</v>
      </c>
      <c r="N13" s="25" t="n">
        <v>3</v>
      </c>
      <c r="O13" s="25" t="n">
        <v>2</v>
      </c>
      <c r="P13" s="25" t="n">
        <v>3</v>
      </c>
      <c r="Q13" s="25" t="n">
        <v>3</v>
      </c>
      <c r="R13" s="25" t="n">
        <v>3</v>
      </c>
      <c r="S13" s="25" t="n">
        <v>2</v>
      </c>
      <c r="T13" s="26" t="n">
        <f aca="false">(W13+X13+Y13+Z13)/$E$6</f>
        <v>1</v>
      </c>
      <c r="U13" s="27" t="str">
        <f aca="false">IF(V13&lt;50%,"Н",IF(V13&lt;70%,"С",IF(V13&gt;=70%,"В")))</f>
        <v>В</v>
      </c>
      <c r="V13" s="26" t="n">
        <f aca="false">(W13+X13+Y13)/$E$6</f>
        <v>0.8125</v>
      </c>
      <c r="W13" s="28" t="n">
        <f aca="false">COUNTIF(D13:S13,5)</f>
        <v>0</v>
      </c>
      <c r="X13" s="28" t="n">
        <f aca="false">COUNTIF(D13:S13,4)</f>
        <v>0</v>
      </c>
      <c r="Y13" s="28" t="n">
        <f aca="false">COUNTIF(D13:S13,3)</f>
        <v>13</v>
      </c>
      <c r="Z13" s="28" t="n">
        <f aca="false">COUNTIF(D13:S13,2)</f>
        <v>3</v>
      </c>
      <c r="AA13" s="28" t="n">
        <f aca="false">COUNTIF(D13:S13,1)</f>
        <v>0</v>
      </c>
      <c r="AB13" s="28" t="n">
        <f aca="false">COUNTIF(O13:S13,0)</f>
        <v>0</v>
      </c>
    </row>
    <row r="14" customFormat="false" ht="20.1" hidden="false" customHeight="true" outlineLevel="0" collapsed="false">
      <c r="B14" s="23" t="n">
        <v>2</v>
      </c>
      <c r="C14" s="29" t="s">
        <v>33</v>
      </c>
      <c r="D14" s="30" t="n">
        <v>3</v>
      </c>
      <c r="E14" s="30" t="n">
        <v>3</v>
      </c>
      <c r="F14" s="30" t="n">
        <v>3</v>
      </c>
      <c r="G14" s="30" t="n">
        <v>3</v>
      </c>
      <c r="H14" s="30" t="n">
        <v>3</v>
      </c>
      <c r="I14" s="30" t="n">
        <v>3</v>
      </c>
      <c r="J14" s="30" t="n">
        <v>3</v>
      </c>
      <c r="K14" s="30" t="n">
        <v>2</v>
      </c>
      <c r="L14" s="30" t="n">
        <v>2</v>
      </c>
      <c r="M14" s="30" t="n">
        <v>3</v>
      </c>
      <c r="N14" s="30" t="n">
        <v>3</v>
      </c>
      <c r="O14" s="30" t="n">
        <v>2</v>
      </c>
      <c r="P14" s="30" t="n">
        <v>3</v>
      </c>
      <c r="Q14" s="30" t="n">
        <v>3</v>
      </c>
      <c r="R14" s="30" t="n">
        <v>3</v>
      </c>
      <c r="S14" s="30" t="n">
        <v>2</v>
      </c>
      <c r="T14" s="26" t="n">
        <f aca="false">(W14+X14+Y14+Z14)/$E$6</f>
        <v>1</v>
      </c>
      <c r="U14" s="27" t="str">
        <f aca="false">IF(V14&lt;50%,"Н",IF(V14&lt;70%,"С",IF(V14&gt;=70%,"В")))</f>
        <v>В</v>
      </c>
      <c r="V14" s="26" t="n">
        <f aca="false">(W14+X14+Y14)/$E$6</f>
        <v>0.75</v>
      </c>
      <c r="W14" s="28" t="n">
        <f aca="false">COUNTIF(D14:S14,5)</f>
        <v>0</v>
      </c>
      <c r="X14" s="28" t="n">
        <f aca="false">COUNTIF(D14:S14,4)</f>
        <v>0</v>
      </c>
      <c r="Y14" s="28" t="n">
        <f aca="false">COUNTIF(D14:S14,3)</f>
        <v>12</v>
      </c>
      <c r="Z14" s="28" t="n">
        <f aca="false">COUNTIF(D14:S14,2)</f>
        <v>4</v>
      </c>
      <c r="AA14" s="28" t="n">
        <f aca="false">COUNTIF(D14:S14,1)</f>
        <v>0</v>
      </c>
      <c r="AB14" s="28" t="n">
        <f aca="false">COUNTIF(D14:S14,0)</f>
        <v>0</v>
      </c>
    </row>
    <row r="15" customFormat="false" ht="20.1" hidden="false" customHeight="true" outlineLevel="0" collapsed="false">
      <c r="B15" s="23" t="n">
        <v>3</v>
      </c>
      <c r="C15" s="29" t="s">
        <v>34</v>
      </c>
      <c r="D15" s="30" t="n">
        <v>3</v>
      </c>
      <c r="E15" s="30" t="n">
        <v>3</v>
      </c>
      <c r="F15" s="30" t="n">
        <v>3</v>
      </c>
      <c r="G15" s="30" t="n">
        <v>3</v>
      </c>
      <c r="H15" s="30" t="n">
        <v>3</v>
      </c>
      <c r="I15" s="30" t="n">
        <v>3</v>
      </c>
      <c r="J15" s="30" t="n">
        <v>3</v>
      </c>
      <c r="K15" s="30" t="n">
        <v>3</v>
      </c>
      <c r="L15" s="30" t="n">
        <v>3</v>
      </c>
      <c r="M15" s="30" t="n">
        <v>2</v>
      </c>
      <c r="N15" s="30" t="n">
        <v>3</v>
      </c>
      <c r="O15" s="30" t="n">
        <v>3</v>
      </c>
      <c r="P15" s="30" t="n">
        <v>3</v>
      </c>
      <c r="Q15" s="30" t="n">
        <v>3</v>
      </c>
      <c r="R15" s="30" t="n">
        <v>3</v>
      </c>
      <c r="S15" s="30" t="n">
        <v>3</v>
      </c>
      <c r="T15" s="26" t="n">
        <f aca="false">(W15+X15+Y15+Z15)/$E$6</f>
        <v>1</v>
      </c>
      <c r="U15" s="27" t="str">
        <f aca="false">IF(V15&lt;50%,"Н",IF(V15&lt;70%,"С",IF(V15&gt;=70%,"В")))</f>
        <v>В</v>
      </c>
      <c r="V15" s="26" t="n">
        <f aca="false">(W15+X15+Y15)/$E$6</f>
        <v>0.9375</v>
      </c>
      <c r="W15" s="28" t="n">
        <f aca="false">COUNTIF(D15:S15,5)</f>
        <v>0</v>
      </c>
      <c r="X15" s="28" t="n">
        <f aca="false">COUNTIF(D15:S15,4)</f>
        <v>0</v>
      </c>
      <c r="Y15" s="28" t="n">
        <f aca="false">COUNTIF(D15:S15,3)</f>
        <v>15</v>
      </c>
      <c r="Z15" s="28" t="n">
        <f aca="false">COUNTIF(D15:S15,2)</f>
        <v>1</v>
      </c>
      <c r="AA15" s="28" t="n">
        <f aca="false">COUNTIF(D15:S15,1)</f>
        <v>0</v>
      </c>
      <c r="AB15" s="28" t="n">
        <f aca="false">COUNTIF(D15:S15,0)</f>
        <v>0</v>
      </c>
    </row>
    <row r="16" customFormat="false" ht="20.1" hidden="false" customHeight="true" outlineLevel="0" collapsed="false">
      <c r="B16" s="23" t="n">
        <v>4</v>
      </c>
      <c r="C16" s="29" t="s">
        <v>35</v>
      </c>
      <c r="D16" s="31" t="n">
        <v>3</v>
      </c>
      <c r="E16" s="31" t="n">
        <v>3</v>
      </c>
      <c r="F16" s="31" t="n">
        <v>2</v>
      </c>
      <c r="G16" s="31" t="n">
        <v>3</v>
      </c>
      <c r="H16" s="31" t="n">
        <v>3</v>
      </c>
      <c r="I16" s="31" t="n">
        <v>3</v>
      </c>
      <c r="J16" s="31" t="n">
        <v>2</v>
      </c>
      <c r="K16" s="31" t="n">
        <v>3</v>
      </c>
      <c r="L16" s="31" t="n">
        <v>3</v>
      </c>
      <c r="M16" s="31" t="n">
        <v>3</v>
      </c>
      <c r="N16" s="31" t="n">
        <v>3</v>
      </c>
      <c r="O16" s="31" t="n">
        <v>3</v>
      </c>
      <c r="P16" s="31" t="n">
        <v>3</v>
      </c>
      <c r="Q16" s="31" t="n">
        <v>3</v>
      </c>
      <c r="R16" s="31" t="n">
        <v>3</v>
      </c>
      <c r="S16" s="31" t="n">
        <v>3</v>
      </c>
      <c r="T16" s="32" t="n">
        <f aca="false">(W16+X16+Y16+Z16)/$E$6</f>
        <v>1</v>
      </c>
      <c r="U16" s="27" t="str">
        <f aca="false">IF(V16&lt;50%,"Н",IF(V16&lt;70%,"С",IF(V16&gt;=70%,"В")))</f>
        <v>В</v>
      </c>
      <c r="V16" s="26" t="n">
        <f aca="false">(W16+X16+Y16)/$E$6</f>
        <v>0.875</v>
      </c>
      <c r="W16" s="28" t="n">
        <f aca="false">COUNTIF(D16:S16,5)</f>
        <v>0</v>
      </c>
      <c r="X16" s="28" t="n">
        <f aca="false">COUNTIF(D16:S16,4)</f>
        <v>0</v>
      </c>
      <c r="Y16" s="28" t="n">
        <f aca="false">COUNTIF(D16:S16,3)</f>
        <v>14</v>
      </c>
      <c r="Z16" s="28" t="n">
        <f aca="false">COUNTIF(D16:S16,2)</f>
        <v>2</v>
      </c>
      <c r="AA16" s="28" t="n">
        <f aca="false">COUNTIF(D16:S16,1)</f>
        <v>0</v>
      </c>
      <c r="AB16" s="28" t="n">
        <f aca="false">COUNTIF(D16:S16,0)</f>
        <v>0</v>
      </c>
    </row>
    <row r="17" customFormat="false" ht="20.1" hidden="false" customHeight="true" outlineLevel="0" collapsed="false">
      <c r="B17" s="23" t="n">
        <v>5</v>
      </c>
      <c r="C17" s="29" t="s">
        <v>36</v>
      </c>
      <c r="D17" s="31" t="n">
        <v>3</v>
      </c>
      <c r="E17" s="31" t="n">
        <v>2</v>
      </c>
      <c r="F17" s="31" t="n">
        <v>2</v>
      </c>
      <c r="G17" s="31" t="n">
        <v>3</v>
      </c>
      <c r="H17" s="31" t="n">
        <v>3</v>
      </c>
      <c r="I17" s="31" t="n">
        <v>2</v>
      </c>
      <c r="J17" s="31" t="n">
        <v>3</v>
      </c>
      <c r="K17" s="31" t="n">
        <v>3</v>
      </c>
      <c r="L17" s="31" t="n">
        <v>2</v>
      </c>
      <c r="M17" s="31" t="n">
        <v>3</v>
      </c>
      <c r="N17" s="31" t="n">
        <v>3</v>
      </c>
      <c r="O17" s="31" t="n">
        <v>3</v>
      </c>
      <c r="P17" s="31" t="n">
        <v>3</v>
      </c>
      <c r="Q17" s="31" t="n">
        <v>3</v>
      </c>
      <c r="R17" s="31" t="n">
        <v>3</v>
      </c>
      <c r="S17" s="31" t="n">
        <v>3</v>
      </c>
      <c r="T17" s="32" t="n">
        <f aca="false">(W17+X17+Y17+Z17)/$E$6</f>
        <v>1</v>
      </c>
      <c r="U17" s="27" t="str">
        <f aca="false">IF(V17&lt;50%,"Н",IF(V17&lt;70%,"С",IF(V17&gt;=70%,"В")))</f>
        <v>В</v>
      </c>
      <c r="V17" s="26" t="n">
        <f aca="false">(W17+X17+Y17)/$E$6</f>
        <v>0.75</v>
      </c>
      <c r="W17" s="28" t="n">
        <f aca="false">COUNTIF(D17:S17,5)</f>
        <v>0</v>
      </c>
      <c r="X17" s="28" t="n">
        <f aca="false">COUNTIF(D17:S17,4)</f>
        <v>0</v>
      </c>
      <c r="Y17" s="28" t="n">
        <f aca="false">COUNTIF(D17:S17,3)</f>
        <v>12</v>
      </c>
      <c r="Z17" s="28" t="n">
        <f aca="false">COUNTIF(D17:S17,2)</f>
        <v>4</v>
      </c>
      <c r="AA17" s="28" t="n">
        <f aca="false">COUNTIF(D17:S17,1)</f>
        <v>0</v>
      </c>
      <c r="AB17" s="28" t="n">
        <f aca="false">COUNTIF(D17:S17,0)</f>
        <v>0</v>
      </c>
    </row>
    <row r="18" customFormat="false" ht="20.1" hidden="false" customHeight="true" outlineLevel="0" collapsed="false">
      <c r="B18" s="23" t="n">
        <v>6</v>
      </c>
      <c r="C18" s="29" t="s">
        <v>37</v>
      </c>
      <c r="D18" s="30" t="n">
        <v>3</v>
      </c>
      <c r="E18" s="30" t="n">
        <v>3</v>
      </c>
      <c r="F18" s="30" t="n">
        <v>3</v>
      </c>
      <c r="G18" s="30" t="n">
        <v>3</v>
      </c>
      <c r="H18" s="30" t="n">
        <v>3</v>
      </c>
      <c r="I18" s="30" t="n">
        <v>2</v>
      </c>
      <c r="J18" s="30" t="n">
        <v>3</v>
      </c>
      <c r="K18" s="30" t="n">
        <v>3</v>
      </c>
      <c r="L18" s="30" t="n">
        <v>3</v>
      </c>
      <c r="M18" s="30" t="n">
        <v>2</v>
      </c>
      <c r="N18" s="30" t="n">
        <v>3</v>
      </c>
      <c r="O18" s="30" t="n">
        <v>2</v>
      </c>
      <c r="P18" s="30" t="n">
        <v>3</v>
      </c>
      <c r="Q18" s="30" t="n">
        <v>3</v>
      </c>
      <c r="R18" s="30" t="n">
        <v>3</v>
      </c>
      <c r="S18" s="30" t="n">
        <v>3</v>
      </c>
      <c r="T18" s="32" t="n">
        <f aca="false">(W18+X18+Y18+Z18)/$E$6</f>
        <v>1</v>
      </c>
      <c r="U18" s="27" t="str">
        <f aca="false">IF(V18&lt;50%,"Н",IF(V18&lt;70%,"С",IF(V18&gt;=70%,"В")))</f>
        <v>В</v>
      </c>
      <c r="V18" s="26" t="n">
        <f aca="false">(W18+X18+Y18)/$E$6</f>
        <v>0.8125</v>
      </c>
      <c r="W18" s="28" t="n">
        <f aca="false">COUNTIF(D18:S18,5)</f>
        <v>0</v>
      </c>
      <c r="X18" s="28" t="n">
        <f aca="false">COUNTIF(D18:S18,4)</f>
        <v>0</v>
      </c>
      <c r="Y18" s="28" t="n">
        <f aca="false">COUNTIF(D18:S18,3)</f>
        <v>13</v>
      </c>
      <c r="Z18" s="28" t="n">
        <f aca="false">COUNTIF(D18:S18,2)</f>
        <v>3</v>
      </c>
      <c r="AA18" s="28" t="n">
        <f aca="false">COUNTIF(D18:S18,1)</f>
        <v>0</v>
      </c>
      <c r="AB18" s="28" t="n">
        <f aca="false">COUNTIF(D18:S18,0)</f>
        <v>0</v>
      </c>
    </row>
    <row r="19" customFormat="false" ht="20.1" hidden="false" customHeight="true" outlineLevel="0" collapsed="false">
      <c r="B19" s="23" t="n">
        <v>7</v>
      </c>
      <c r="C19" s="29" t="s">
        <v>38</v>
      </c>
      <c r="D19" s="31" t="n">
        <v>3</v>
      </c>
      <c r="E19" s="31" t="n">
        <v>3</v>
      </c>
      <c r="F19" s="31" t="n">
        <v>3</v>
      </c>
      <c r="G19" s="31" t="n">
        <v>3</v>
      </c>
      <c r="H19" s="31" t="n">
        <v>3</v>
      </c>
      <c r="I19" s="31" t="n">
        <v>3</v>
      </c>
      <c r="J19" s="31" t="n">
        <v>3</v>
      </c>
      <c r="K19" s="31" t="n">
        <v>3</v>
      </c>
      <c r="L19" s="31" t="n">
        <v>3</v>
      </c>
      <c r="M19" s="31" t="n">
        <v>2</v>
      </c>
      <c r="N19" s="31" t="n">
        <v>3</v>
      </c>
      <c r="O19" s="31" t="n">
        <v>2</v>
      </c>
      <c r="P19" s="31" t="n">
        <v>2</v>
      </c>
      <c r="Q19" s="31" t="n">
        <v>3</v>
      </c>
      <c r="R19" s="31" t="n">
        <v>3</v>
      </c>
      <c r="S19" s="31" t="n">
        <v>3</v>
      </c>
      <c r="T19" s="32" t="n">
        <f aca="false">(W19+X19+Y19+Z19)/$E$6</f>
        <v>1</v>
      </c>
      <c r="U19" s="27" t="str">
        <f aca="false">IF(V19&lt;50%,"Н",IF(V19&lt;70%,"С",IF(V19&gt;=70%,"В")))</f>
        <v>В</v>
      </c>
      <c r="V19" s="26" t="n">
        <f aca="false">(W19+X19+Y19)/$E$6</f>
        <v>0.8125</v>
      </c>
      <c r="W19" s="28" t="n">
        <f aca="false">COUNTIF(D19:S19,5)</f>
        <v>0</v>
      </c>
      <c r="X19" s="28" t="n">
        <f aca="false">COUNTIF(D19:S19,4)</f>
        <v>0</v>
      </c>
      <c r="Y19" s="28" t="n">
        <f aca="false">COUNTIF(D19:S19,3)</f>
        <v>13</v>
      </c>
      <c r="Z19" s="28" t="n">
        <f aca="false">COUNTIF(D19:S19,2)</f>
        <v>3</v>
      </c>
      <c r="AA19" s="28" t="n">
        <f aca="false">COUNTIF(D19:S19,1)</f>
        <v>0</v>
      </c>
      <c r="AB19" s="28" t="n">
        <f aca="false">COUNTIF(D19:S19,0)</f>
        <v>0</v>
      </c>
    </row>
    <row r="20" customFormat="false" ht="20.1" hidden="false" customHeight="true" outlineLevel="0" collapsed="false">
      <c r="B20" s="23" t="n">
        <v>8</v>
      </c>
      <c r="C20" s="29" t="s">
        <v>39</v>
      </c>
      <c r="D20" s="31" t="n">
        <v>3</v>
      </c>
      <c r="E20" s="31" t="n">
        <v>3</v>
      </c>
      <c r="F20" s="31" t="n">
        <v>3</v>
      </c>
      <c r="G20" s="31" t="n">
        <v>3</v>
      </c>
      <c r="H20" s="31" t="n">
        <v>2</v>
      </c>
      <c r="I20" s="31" t="n">
        <v>2</v>
      </c>
      <c r="J20" s="31" t="n">
        <v>3</v>
      </c>
      <c r="K20" s="31" t="n">
        <v>2</v>
      </c>
      <c r="L20" s="31" t="n">
        <v>2</v>
      </c>
      <c r="M20" s="31" t="n">
        <v>3</v>
      </c>
      <c r="N20" s="31" t="n">
        <v>2</v>
      </c>
      <c r="O20" s="31" t="n">
        <v>2</v>
      </c>
      <c r="P20" s="31" t="n">
        <v>3</v>
      </c>
      <c r="Q20" s="31" t="n">
        <v>3</v>
      </c>
      <c r="R20" s="31" t="n">
        <v>3</v>
      </c>
      <c r="S20" s="31" t="n">
        <v>2</v>
      </c>
      <c r="T20" s="32" t="n">
        <f aca="false">(W20+X20+Y20+Z20)/$E$6</f>
        <v>1</v>
      </c>
      <c r="U20" s="27" t="str">
        <f aca="false">IF(V20&lt;50%,"Н",IF(V20&lt;70%,"С",IF(V20&gt;=70%,"В")))</f>
        <v>С</v>
      </c>
      <c r="V20" s="26" t="n">
        <f aca="false">(W20+X20+Y20)/$E$6</f>
        <v>0.5625</v>
      </c>
      <c r="W20" s="28" t="n">
        <f aca="false">COUNTIF(D20:S20,5)</f>
        <v>0</v>
      </c>
      <c r="X20" s="28" t="n">
        <f aca="false">COUNTIF(D20:S20,4)</f>
        <v>0</v>
      </c>
      <c r="Y20" s="28" t="n">
        <f aca="false">COUNTIF(D20:S20,3)</f>
        <v>9</v>
      </c>
      <c r="Z20" s="28" t="n">
        <f aca="false">COUNTIF(D20:S20,2)</f>
        <v>7</v>
      </c>
      <c r="AA20" s="28" t="n">
        <f aca="false">COUNTIF(D20:S20,1)</f>
        <v>0</v>
      </c>
      <c r="AB20" s="28" t="n">
        <f aca="false">COUNTIF(D20:S20,0)</f>
        <v>0</v>
      </c>
    </row>
    <row r="21" customFormat="false" ht="20.1" hidden="false" customHeight="true" outlineLevel="0" collapsed="false">
      <c r="B21" s="23" t="n">
        <v>9</v>
      </c>
      <c r="C21" s="29" t="s">
        <v>40</v>
      </c>
      <c r="D21" s="33" t="n">
        <v>3</v>
      </c>
      <c r="E21" s="33" t="n">
        <v>3</v>
      </c>
      <c r="F21" s="33" t="n">
        <v>3</v>
      </c>
      <c r="G21" s="33" t="n">
        <v>3</v>
      </c>
      <c r="H21" s="33" t="n">
        <v>3</v>
      </c>
      <c r="I21" s="33" t="n">
        <v>3</v>
      </c>
      <c r="J21" s="33" t="n">
        <v>2</v>
      </c>
      <c r="K21" s="33" t="n">
        <v>3</v>
      </c>
      <c r="L21" s="33" t="n">
        <v>2</v>
      </c>
      <c r="M21" s="33" t="n">
        <v>3</v>
      </c>
      <c r="N21" s="33" t="n">
        <v>3</v>
      </c>
      <c r="O21" s="33" t="n">
        <v>3</v>
      </c>
      <c r="P21" s="33" t="n">
        <v>3</v>
      </c>
      <c r="Q21" s="33" t="n">
        <v>3</v>
      </c>
      <c r="R21" s="33" t="n">
        <v>2</v>
      </c>
      <c r="S21" s="33" t="n">
        <v>2</v>
      </c>
      <c r="T21" s="32" t="n">
        <f aca="false">(W21+X21+Y21+Z21)/$E$6</f>
        <v>1</v>
      </c>
      <c r="U21" s="27" t="str">
        <f aca="false">IF(V21&lt;50%,"Н",IF(V21&lt;70%,"С",IF(V21&gt;=70%,"В")))</f>
        <v>В</v>
      </c>
      <c r="V21" s="26" t="n">
        <f aca="false">(W21+X21+Y21)/$E$6</f>
        <v>0.75</v>
      </c>
      <c r="W21" s="28" t="n">
        <f aca="false">COUNTIF(D21:S21,5)</f>
        <v>0</v>
      </c>
      <c r="X21" s="28" t="n">
        <f aca="false">COUNTIF(D21:S21,4)</f>
        <v>0</v>
      </c>
      <c r="Y21" s="28" t="n">
        <f aca="false">COUNTIF(D21:S21,3)</f>
        <v>12</v>
      </c>
      <c r="Z21" s="28" t="n">
        <f aca="false">COUNTIF(D21:S21,2)</f>
        <v>4</v>
      </c>
      <c r="AA21" s="28" t="n">
        <f aca="false">COUNTIF(D21:S21,1)</f>
        <v>0</v>
      </c>
      <c r="AB21" s="28" t="n">
        <f aca="false">COUNTIF(D21:S21,0)</f>
        <v>0</v>
      </c>
    </row>
    <row r="22" customFormat="false" ht="20.1" hidden="false" customHeight="true" outlineLevel="0" collapsed="false">
      <c r="B22" s="23" t="n">
        <v>10</v>
      </c>
      <c r="C22" s="29" t="s">
        <v>41</v>
      </c>
      <c r="D22" s="33" t="n">
        <v>3</v>
      </c>
      <c r="E22" s="33" t="n">
        <v>3</v>
      </c>
      <c r="F22" s="33" t="n">
        <v>3</v>
      </c>
      <c r="G22" s="33" t="n">
        <v>3</v>
      </c>
      <c r="H22" s="33" t="n">
        <v>2</v>
      </c>
      <c r="I22" s="33" t="n">
        <v>2</v>
      </c>
      <c r="J22" s="33" t="n">
        <v>3</v>
      </c>
      <c r="K22" s="33" t="n">
        <v>3</v>
      </c>
      <c r="L22" s="33" t="n">
        <v>3</v>
      </c>
      <c r="M22" s="33" t="n">
        <v>3</v>
      </c>
      <c r="N22" s="33" t="n">
        <v>2</v>
      </c>
      <c r="O22" s="33" t="n">
        <v>2</v>
      </c>
      <c r="P22" s="33" t="n">
        <v>3</v>
      </c>
      <c r="Q22" s="33" t="n">
        <v>3</v>
      </c>
      <c r="R22" s="33" t="n">
        <v>3</v>
      </c>
      <c r="S22" s="33" t="n">
        <v>2</v>
      </c>
      <c r="T22" s="32" t="n">
        <f aca="false">(W22+X22+Y22+Z22)/$E$6</f>
        <v>1</v>
      </c>
      <c r="U22" s="27" t="str">
        <f aca="false">IF(V22&lt;50%,"Н",IF(V22&lt;70%,"С",IF(V22&gt;=70%,"В")))</f>
        <v>С</v>
      </c>
      <c r="V22" s="26" t="n">
        <f aca="false">(W22+X22+Y22)/$E$6</f>
        <v>0.6875</v>
      </c>
      <c r="W22" s="28" t="n">
        <f aca="false">COUNTIF(D22:S22,5)</f>
        <v>0</v>
      </c>
      <c r="X22" s="28" t="n">
        <f aca="false">COUNTIF(D22:S22,4)</f>
        <v>0</v>
      </c>
      <c r="Y22" s="28" t="n">
        <f aca="false">COUNTIF(D22:S22,3)</f>
        <v>11</v>
      </c>
      <c r="Z22" s="28" t="n">
        <f aca="false">COUNTIF(D22:S22,2)</f>
        <v>5</v>
      </c>
      <c r="AA22" s="28" t="n">
        <f aca="false">COUNTIF(D22:S22,1)</f>
        <v>0</v>
      </c>
      <c r="AB22" s="28" t="n">
        <f aca="false">COUNTIF(D22:S22,0)</f>
        <v>0</v>
      </c>
    </row>
    <row r="23" customFormat="false" ht="20.1" hidden="false" customHeight="true" outlineLevel="0" collapsed="false">
      <c r="B23" s="23" t="n">
        <v>11</v>
      </c>
      <c r="C23" s="29" t="s">
        <v>42</v>
      </c>
      <c r="D23" s="33" t="n">
        <v>3</v>
      </c>
      <c r="E23" s="33" t="n">
        <v>3</v>
      </c>
      <c r="F23" s="33" t="n">
        <v>3</v>
      </c>
      <c r="G23" s="33" t="n">
        <v>3</v>
      </c>
      <c r="H23" s="33" t="n">
        <v>3</v>
      </c>
      <c r="I23" s="33" t="n">
        <v>3</v>
      </c>
      <c r="J23" s="33" t="n">
        <v>3</v>
      </c>
      <c r="K23" s="33" t="n">
        <v>3</v>
      </c>
      <c r="L23" s="33" t="n">
        <v>3</v>
      </c>
      <c r="M23" s="33" t="n">
        <v>3</v>
      </c>
      <c r="N23" s="33" t="n">
        <v>3</v>
      </c>
      <c r="O23" s="33" t="n">
        <v>3</v>
      </c>
      <c r="P23" s="33" t="n">
        <v>3</v>
      </c>
      <c r="Q23" s="33" t="n">
        <v>3</v>
      </c>
      <c r="R23" s="33" t="n">
        <v>3</v>
      </c>
      <c r="S23" s="33" t="n">
        <v>3</v>
      </c>
      <c r="T23" s="32" t="n">
        <f aca="false">(W23+X23+Y23+Z23)/$E$6</f>
        <v>1</v>
      </c>
      <c r="U23" s="27" t="str">
        <f aca="false">IF(V23&lt;50%,"Н",IF(V23&lt;70%,"С",IF(V23&gt;=70%,"В")))</f>
        <v>В</v>
      </c>
      <c r="V23" s="26" t="n">
        <f aca="false">(W23+X23+Y23)/$E$6</f>
        <v>1</v>
      </c>
      <c r="W23" s="28" t="n">
        <f aca="false">COUNTIF(D23:S23,5)</f>
        <v>0</v>
      </c>
      <c r="X23" s="28" t="n">
        <f aca="false">COUNTIF(D23:S23,4)</f>
        <v>0</v>
      </c>
      <c r="Y23" s="28" t="n">
        <f aca="false">COUNTIF(D23:S23,3)</f>
        <v>16</v>
      </c>
      <c r="Z23" s="28" t="n">
        <f aca="false">COUNTIF(D23:S23,2)</f>
        <v>0</v>
      </c>
      <c r="AA23" s="28" t="n">
        <f aca="false">COUNTIF(D23:S23,1)</f>
        <v>0</v>
      </c>
      <c r="AB23" s="28" t="n">
        <f aca="false">COUNTIF(D23:S23,0)</f>
        <v>0</v>
      </c>
    </row>
    <row r="24" customFormat="false" ht="20.1" hidden="false" customHeight="true" outlineLevel="0" collapsed="false">
      <c r="B24" s="23" t="n">
        <v>12</v>
      </c>
      <c r="C24" s="29" t="s">
        <v>43</v>
      </c>
      <c r="D24" s="33" t="n">
        <v>3</v>
      </c>
      <c r="E24" s="33" t="n">
        <v>3</v>
      </c>
      <c r="F24" s="33" t="n">
        <v>3</v>
      </c>
      <c r="G24" s="33" t="n">
        <v>3</v>
      </c>
      <c r="H24" s="33" t="n">
        <v>2</v>
      </c>
      <c r="I24" s="33" t="n">
        <v>2</v>
      </c>
      <c r="J24" s="33" t="n">
        <v>3</v>
      </c>
      <c r="K24" s="33" t="n">
        <v>3</v>
      </c>
      <c r="L24" s="33" t="n">
        <v>2</v>
      </c>
      <c r="M24" s="33" t="n">
        <v>3</v>
      </c>
      <c r="N24" s="33" t="n">
        <v>2</v>
      </c>
      <c r="O24" s="33" t="n">
        <v>3</v>
      </c>
      <c r="P24" s="33" t="n">
        <v>3</v>
      </c>
      <c r="Q24" s="33" t="n">
        <v>3</v>
      </c>
      <c r="R24" s="33" t="n">
        <v>2</v>
      </c>
      <c r="S24" s="33" t="n">
        <v>2</v>
      </c>
      <c r="T24" s="32" t="n">
        <f aca="false">(W24+X24+Y24+Z24)/$E$6</f>
        <v>1</v>
      </c>
      <c r="U24" s="27" t="str">
        <f aca="false">IF(V24&lt;50%,"Н",IF(V24&lt;70%,"С",IF(V24&gt;=70%,"В")))</f>
        <v>С</v>
      </c>
      <c r="V24" s="26" t="n">
        <f aca="false">(W24+X24+Y24)/$E$6</f>
        <v>0.625</v>
      </c>
      <c r="W24" s="28" t="n">
        <f aca="false">COUNTIF(D24:S24,5)</f>
        <v>0</v>
      </c>
      <c r="X24" s="28" t="n">
        <f aca="false">COUNTIF(D24:S24,4)</f>
        <v>0</v>
      </c>
      <c r="Y24" s="28" t="n">
        <f aca="false">COUNTIF(D24:S24,3)</f>
        <v>10</v>
      </c>
      <c r="Z24" s="28" t="n">
        <f aca="false">COUNTIF(D24:S24,2)</f>
        <v>6</v>
      </c>
      <c r="AA24" s="28" t="n">
        <f aca="false">COUNTIF(D24:S24,1)</f>
        <v>0</v>
      </c>
      <c r="AB24" s="28" t="n">
        <f aca="false">COUNTIF(D24:S24,0)</f>
        <v>0</v>
      </c>
    </row>
    <row r="25" customFormat="false" ht="20.1" hidden="false" customHeight="true" outlineLevel="0" collapsed="false">
      <c r="B25" s="23" t="n">
        <v>13</v>
      </c>
      <c r="C25" s="29" t="s">
        <v>44</v>
      </c>
      <c r="D25" s="33" t="n">
        <v>3</v>
      </c>
      <c r="E25" s="33" t="n">
        <v>3</v>
      </c>
      <c r="F25" s="33" t="n">
        <v>3</v>
      </c>
      <c r="G25" s="33" t="n">
        <v>3</v>
      </c>
      <c r="H25" s="33" t="n">
        <v>3</v>
      </c>
      <c r="I25" s="33" t="n">
        <v>3</v>
      </c>
      <c r="J25" s="33" t="n">
        <v>3</v>
      </c>
      <c r="K25" s="33" t="n">
        <v>3</v>
      </c>
      <c r="L25" s="33" t="n">
        <v>3</v>
      </c>
      <c r="M25" s="33" t="n">
        <v>3</v>
      </c>
      <c r="N25" s="33" t="n">
        <v>3</v>
      </c>
      <c r="O25" s="33" t="n">
        <v>2</v>
      </c>
      <c r="P25" s="33" t="n">
        <v>3</v>
      </c>
      <c r="Q25" s="33" t="n">
        <v>3</v>
      </c>
      <c r="R25" s="33" t="n">
        <v>3</v>
      </c>
      <c r="S25" s="33" t="n">
        <v>2</v>
      </c>
      <c r="T25" s="32" t="n">
        <f aca="false">(W25+X25+Y25+Z25)/$E$6</f>
        <v>1</v>
      </c>
      <c r="U25" s="27" t="str">
        <f aca="false">IF(V25&lt;50%,"Н",IF(V25&lt;70%,"С",IF(V25&gt;=70%,"В")))</f>
        <v>В</v>
      </c>
      <c r="V25" s="26" t="n">
        <f aca="false">(W25+X25+Y25)/$E$6</f>
        <v>0.875</v>
      </c>
      <c r="W25" s="28" t="n">
        <f aca="false">COUNTIF(D25:S25,5)</f>
        <v>0</v>
      </c>
      <c r="X25" s="28" t="n">
        <f aca="false">COUNTIF(D25:S25,4)</f>
        <v>0</v>
      </c>
      <c r="Y25" s="28" t="n">
        <f aca="false">COUNTIF(D25:S25,3)</f>
        <v>14</v>
      </c>
      <c r="Z25" s="28" t="n">
        <f aca="false">COUNTIF(D25:S25,2)</f>
        <v>2</v>
      </c>
      <c r="AA25" s="28" t="n">
        <f aca="false">COUNTIF(D25:S25,1)</f>
        <v>0</v>
      </c>
      <c r="AB25" s="28" t="n">
        <f aca="false">COUNTIF(D25:S25,0)</f>
        <v>0</v>
      </c>
    </row>
    <row r="26" customFormat="false" ht="20.1" hidden="false" customHeight="true" outlineLevel="0" collapsed="false">
      <c r="B26" s="23" t="n">
        <v>14</v>
      </c>
      <c r="C26" s="29" t="s">
        <v>45</v>
      </c>
      <c r="D26" s="33" t="n">
        <v>3</v>
      </c>
      <c r="E26" s="33" t="n">
        <v>3</v>
      </c>
      <c r="F26" s="33" t="n">
        <v>3</v>
      </c>
      <c r="G26" s="33" t="n">
        <v>2</v>
      </c>
      <c r="H26" s="33" t="n">
        <v>3</v>
      </c>
      <c r="I26" s="33" t="n">
        <v>3</v>
      </c>
      <c r="J26" s="33" t="n">
        <v>3</v>
      </c>
      <c r="K26" s="33" t="n">
        <v>2</v>
      </c>
      <c r="L26" s="33" t="n">
        <v>3</v>
      </c>
      <c r="M26" s="33" t="n">
        <v>3</v>
      </c>
      <c r="N26" s="33" t="n">
        <v>3</v>
      </c>
      <c r="O26" s="33" t="n">
        <v>2</v>
      </c>
      <c r="P26" s="33" t="n">
        <v>3</v>
      </c>
      <c r="Q26" s="33" t="n">
        <v>3</v>
      </c>
      <c r="R26" s="33" t="n">
        <v>3</v>
      </c>
      <c r="S26" s="33" t="n">
        <v>3</v>
      </c>
      <c r="T26" s="32" t="n">
        <f aca="false">(W26+X26+Y26+Z26)/$E$6</f>
        <v>1</v>
      </c>
      <c r="U26" s="27" t="str">
        <f aca="false">IF(V26&lt;50%,"Н",IF(V26&lt;70%,"С",IF(V26&gt;=70%,"В")))</f>
        <v>В</v>
      </c>
      <c r="V26" s="26" t="n">
        <f aca="false">(W26+X26+Y26)/$E$6</f>
        <v>0.8125</v>
      </c>
      <c r="W26" s="28" t="n">
        <f aca="false">COUNTIF(D26:S26,5)</f>
        <v>0</v>
      </c>
      <c r="X26" s="28" t="n">
        <f aca="false">COUNTIF(D26:S26,4)</f>
        <v>0</v>
      </c>
      <c r="Y26" s="28" t="n">
        <f aca="false">COUNTIF(D26:S26,3)</f>
        <v>13</v>
      </c>
      <c r="Z26" s="28" t="n">
        <f aca="false">COUNTIF(D26:S26,2)</f>
        <v>3</v>
      </c>
      <c r="AA26" s="28" t="n">
        <f aca="false">COUNTIF(D26:S26,1)</f>
        <v>0</v>
      </c>
      <c r="AB26" s="28" t="n">
        <f aca="false">COUNTIF(D26:S26,0)</f>
        <v>0</v>
      </c>
    </row>
    <row r="27" customFormat="false" ht="20.1" hidden="false" customHeight="true" outlineLevel="0" collapsed="false">
      <c r="B27" s="23" t="n">
        <v>15</v>
      </c>
      <c r="C27" s="29" t="s">
        <v>46</v>
      </c>
      <c r="D27" s="33" t="n">
        <v>3</v>
      </c>
      <c r="E27" s="33" t="n">
        <v>3</v>
      </c>
      <c r="F27" s="33" t="n">
        <v>3</v>
      </c>
      <c r="G27" s="33" t="n">
        <v>3</v>
      </c>
      <c r="H27" s="33" t="n">
        <v>3</v>
      </c>
      <c r="I27" s="33" t="n">
        <v>3</v>
      </c>
      <c r="J27" s="33" t="n">
        <v>3</v>
      </c>
      <c r="K27" s="33" t="n">
        <v>3</v>
      </c>
      <c r="L27" s="33" t="n">
        <v>3</v>
      </c>
      <c r="M27" s="33" t="n">
        <v>3</v>
      </c>
      <c r="N27" s="33" t="n">
        <v>3</v>
      </c>
      <c r="O27" s="33" t="n">
        <v>3</v>
      </c>
      <c r="P27" s="33" t="n">
        <v>3</v>
      </c>
      <c r="Q27" s="33" t="n">
        <v>3</v>
      </c>
      <c r="R27" s="33" t="n">
        <v>3</v>
      </c>
      <c r="S27" s="33" t="n">
        <v>3</v>
      </c>
      <c r="T27" s="32" t="n">
        <f aca="false">(W27+X27+Y27+Z27)/$E$6</f>
        <v>1</v>
      </c>
      <c r="U27" s="27" t="str">
        <f aca="false">IF(V27&lt;50%,"Н",IF(V27&lt;70%,"С",IF(V27&gt;=70%,"В")))</f>
        <v>В</v>
      </c>
      <c r="V27" s="26" t="n">
        <f aca="false">(W27+X27+Y27)/$E$6</f>
        <v>1</v>
      </c>
      <c r="W27" s="28" t="n">
        <f aca="false">COUNTIF(D27:S27,5)</f>
        <v>0</v>
      </c>
      <c r="X27" s="28" t="n">
        <f aca="false">COUNTIF(D27:S27,4)</f>
        <v>0</v>
      </c>
      <c r="Y27" s="28" t="n">
        <f aca="false">COUNTIF(D27:S27,3)</f>
        <v>16</v>
      </c>
      <c r="Z27" s="28" t="n">
        <f aca="false">COUNTIF(D27:S27,2)</f>
        <v>0</v>
      </c>
      <c r="AA27" s="28" t="n">
        <f aca="false">COUNTIF(D27:S27,1)</f>
        <v>0</v>
      </c>
      <c r="AB27" s="28" t="n">
        <f aca="false">COUNTIF(D27:S27,0)</f>
        <v>0</v>
      </c>
    </row>
    <row r="28" customFormat="false" ht="20.1" hidden="false" customHeight="true" outlineLevel="0" collapsed="false">
      <c r="B28" s="23" t="n">
        <v>16</v>
      </c>
      <c r="C28" s="29" t="s">
        <v>47</v>
      </c>
      <c r="D28" s="31" t="n">
        <v>3</v>
      </c>
      <c r="E28" s="31" t="n">
        <v>3</v>
      </c>
      <c r="F28" s="31" t="n">
        <v>3</v>
      </c>
      <c r="G28" s="31" t="n">
        <v>3</v>
      </c>
      <c r="H28" s="31" t="n">
        <v>2</v>
      </c>
      <c r="I28" s="31" t="n">
        <v>3</v>
      </c>
      <c r="J28" s="31" t="n">
        <v>3</v>
      </c>
      <c r="K28" s="31" t="n">
        <v>3</v>
      </c>
      <c r="L28" s="31" t="n">
        <v>3</v>
      </c>
      <c r="M28" s="31" t="n">
        <v>3</v>
      </c>
      <c r="N28" s="31" t="n">
        <v>3</v>
      </c>
      <c r="O28" s="31" t="n">
        <v>2</v>
      </c>
      <c r="P28" s="31" t="n">
        <v>3</v>
      </c>
      <c r="Q28" s="31" t="n">
        <v>3</v>
      </c>
      <c r="R28" s="31" t="n">
        <v>3</v>
      </c>
      <c r="S28" s="31" t="n">
        <v>3</v>
      </c>
      <c r="T28" s="32" t="n">
        <f aca="false">(W28+X28+Y28+Z28)/$E$6</f>
        <v>1</v>
      </c>
      <c r="U28" s="27" t="str">
        <f aca="false">IF(V28&lt;50%,"Н",IF(V28&lt;70%,"С",IF(V28&gt;=70%,"В")))</f>
        <v>В</v>
      </c>
      <c r="V28" s="26" t="n">
        <f aca="false">(W28+X28+Y28)/$E$6</f>
        <v>0.875</v>
      </c>
      <c r="W28" s="28" t="n">
        <f aca="false">COUNTIF(D28:S28,5)</f>
        <v>0</v>
      </c>
      <c r="X28" s="28" t="n">
        <f aca="false">COUNTIF(D28:S28,4)</f>
        <v>0</v>
      </c>
      <c r="Y28" s="28" t="n">
        <f aca="false">COUNTIF(D28:S28,3)</f>
        <v>14</v>
      </c>
      <c r="Z28" s="28" t="n">
        <f aca="false">COUNTIF(D28:S28,2)</f>
        <v>2</v>
      </c>
      <c r="AA28" s="28" t="n">
        <f aca="false">COUNTIF(D28:S28,1)</f>
        <v>0</v>
      </c>
      <c r="AB28" s="28" t="n">
        <f aca="false">COUNTIF(D28:S28,0)</f>
        <v>0</v>
      </c>
    </row>
    <row r="29" customFormat="false" ht="13.5" hidden="false" customHeight="false" outlineLevel="0" collapsed="false">
      <c r="A29" s="10"/>
      <c r="B29" s="34"/>
      <c r="D29" s="35"/>
      <c r="F29" s="35"/>
      <c r="H29" s="35"/>
      <c r="I29" s="36"/>
      <c r="J29" s="35"/>
      <c r="K29" s="35"/>
      <c r="M29" s="35"/>
      <c r="N29" s="35"/>
      <c r="O29" s="35"/>
      <c r="P29" s="35"/>
      <c r="Q29" s="35"/>
      <c r="R29" s="35"/>
      <c r="S29" s="35"/>
      <c r="T29" s="37" t="n">
        <f aca="false">AVERAGE(T13:T28)</f>
        <v>1</v>
      </c>
      <c r="U29" s="38"/>
      <c r="V29" s="39" t="n">
        <f aca="false">AVERAGE(V13:V28)</f>
        <v>0.80859375</v>
      </c>
      <c r="AB29" s="40"/>
    </row>
    <row r="30" customFormat="false" ht="13.5" hidden="false" customHeight="false" outlineLevel="0" collapsed="false">
      <c r="A30" s="10"/>
      <c r="B30" s="41"/>
      <c r="H30" s="35"/>
      <c r="I30" s="36"/>
      <c r="K30" s="35"/>
      <c r="P30" s="35"/>
      <c r="Q30" s="35"/>
      <c r="S30" s="35"/>
      <c r="AB30" s="40"/>
    </row>
    <row r="31" customFormat="false" ht="13.5" hidden="false" customHeight="false" outlineLevel="0" collapsed="false">
      <c r="A31" s="10"/>
      <c r="B31" s="41"/>
      <c r="C31" s="42" t="s">
        <v>29</v>
      </c>
      <c r="D31" s="43" t="n">
        <f aca="false">(D34+D35+D36+D37)/$E$4</f>
        <v>1</v>
      </c>
      <c r="E31" s="43" t="n">
        <f aca="false">(E34+E35+E36+E37)/$E$4</f>
        <v>1</v>
      </c>
      <c r="F31" s="43" t="n">
        <f aca="false">(F34+F35+F36+F37)/$E$4</f>
        <v>1</v>
      </c>
      <c r="G31" s="43" t="n">
        <f aca="false">(G34+G35+G36+G37)/$E$4</f>
        <v>1</v>
      </c>
      <c r="H31" s="43" t="n">
        <f aca="false">(H34+H35+H36+H37)/$E$4</f>
        <v>1</v>
      </c>
      <c r="I31" s="43" t="n">
        <f aca="false">(I34+I35+I36+I37)/$E$4</f>
        <v>1</v>
      </c>
      <c r="J31" s="43" t="n">
        <f aca="false">(J34+J35+J36+J37)/$E$4</f>
        <v>1</v>
      </c>
      <c r="K31" s="43" t="n">
        <f aca="false">(K34+K35+K36+K37)/$E$4</f>
        <v>1</v>
      </c>
      <c r="L31" s="43" t="n">
        <f aca="false">(L34+L35+L36+L37)/$E$4</f>
        <v>1</v>
      </c>
      <c r="M31" s="43" t="n">
        <f aca="false">(M34+M35+M36+M37)/$E$4</f>
        <v>1</v>
      </c>
      <c r="N31" s="43" t="n">
        <f aca="false">(N34+N35+N36+N37)/$E$4</f>
        <v>1</v>
      </c>
      <c r="O31" s="43" t="n">
        <f aca="false">(O34+O35+O36+O37)/$E$4</f>
        <v>1</v>
      </c>
      <c r="P31" s="43" t="n">
        <f aca="false">(P34+P35+P36+P37)/$E$4</f>
        <v>1</v>
      </c>
      <c r="Q31" s="43" t="n">
        <f aca="false">(Q34+Q35+Q36+Q37)/$E$4</f>
        <v>1</v>
      </c>
      <c r="R31" s="43" t="n">
        <f aca="false">(R34+R35+R36+R37)/$E$4</f>
        <v>1</v>
      </c>
      <c r="S31" s="44" t="n">
        <f aca="false">(S34+S35+S36+S37)/$E$4</f>
        <v>1</v>
      </c>
      <c r="T31" s="45" t="n">
        <f aca="false">AVERAGE(D31:S31)</f>
        <v>1</v>
      </c>
      <c r="U31" s="46"/>
    </row>
    <row r="32" customFormat="false" ht="12.75" hidden="false" customHeight="false" outlineLevel="0" collapsed="false">
      <c r="A32" s="10"/>
      <c r="B32" s="41"/>
      <c r="C32" s="47" t="s">
        <v>31</v>
      </c>
      <c r="D32" s="43" t="n">
        <f aca="false">(D34+D35+D36)/$E$4</f>
        <v>1</v>
      </c>
      <c r="E32" s="43" t="n">
        <f aca="false">(E34+E35+E36)/$E$4</f>
        <v>0.9375</v>
      </c>
      <c r="F32" s="43" t="n">
        <f aca="false">(F34+F35+F36)/$E$4</f>
        <v>0.875</v>
      </c>
      <c r="G32" s="43" t="n">
        <f aca="false">(G34+G35+G36)/$E$4</f>
        <v>0.9375</v>
      </c>
      <c r="H32" s="43" t="n">
        <f aca="false">(H34+H35+H36)/$E$4</f>
        <v>0.6875</v>
      </c>
      <c r="I32" s="43" t="n">
        <f aca="false">(I34+I35+I36)/$E$4</f>
        <v>0.6875</v>
      </c>
      <c r="J32" s="43" t="n">
        <f aca="false">(J34+J35+J36)/$E$4</f>
        <v>0.875</v>
      </c>
      <c r="K32" s="43" t="n">
        <f aca="false">(K34+K35+K36)/$E$4</f>
        <v>0.8125</v>
      </c>
      <c r="L32" s="43" t="n">
        <f aca="false">(L34+L35+L36)/$E$4</f>
        <v>0.6875</v>
      </c>
      <c r="M32" s="43" t="n">
        <f aca="false">(M34+M35+M36)/$E$4</f>
        <v>0.8125</v>
      </c>
      <c r="N32" s="43" t="n">
        <f aca="false">(N34+N35+N36)/$E$4</f>
        <v>0.8125</v>
      </c>
      <c r="O32" s="43" t="n">
        <f aca="false">(O34+O35+O36)/$E$4</f>
        <v>0.4375</v>
      </c>
      <c r="P32" s="43" t="n">
        <f aca="false">(P34+P35+P36)/$E$4</f>
        <v>0.9375</v>
      </c>
      <c r="Q32" s="43" t="n">
        <f aca="false">(Q34+Q35+Q36)/$E$4</f>
        <v>1</v>
      </c>
      <c r="R32" s="43" t="n">
        <f aca="false">(R34+R35+R36)/$E$4</f>
        <v>0.875</v>
      </c>
      <c r="S32" s="44" t="n">
        <f aca="false">(S34+S35+S36)/$E$4</f>
        <v>0.5625</v>
      </c>
      <c r="T32" s="45" t="n">
        <f aca="false">AVERAGE(D32:S32)</f>
        <v>0.80859375</v>
      </c>
      <c r="U32" s="46"/>
      <c r="Z32" s="48"/>
    </row>
    <row r="33" customFormat="false" ht="13.5" hidden="false" customHeight="false" outlineLevel="0" collapsed="false">
      <c r="A33" s="10"/>
      <c r="B33" s="41"/>
      <c r="C33" s="49" t="s">
        <v>48</v>
      </c>
      <c r="D33" s="50" t="n">
        <f aca="false">AVERAGE(D13:D28)</f>
        <v>3</v>
      </c>
      <c r="E33" s="50" t="n">
        <f aca="false">AVERAGE(E13:E28)</f>
        <v>2.9375</v>
      </c>
      <c r="F33" s="50" t="n">
        <f aca="false">AVERAGE(F13:F28)</f>
        <v>2.875</v>
      </c>
      <c r="G33" s="50" t="n">
        <f aca="false">AVERAGE(G13:G28)</f>
        <v>2.9375</v>
      </c>
      <c r="H33" s="50" t="n">
        <f aca="false">AVERAGE(H13:H28)</f>
        <v>2.6875</v>
      </c>
      <c r="I33" s="50" t="n">
        <f aca="false">AVERAGE(I13:I28)</f>
        <v>2.6875</v>
      </c>
      <c r="J33" s="50" t="n">
        <f aca="false">AVERAGE(J13:J28)</f>
        <v>2.875</v>
      </c>
      <c r="K33" s="50" t="n">
        <f aca="false">AVERAGE(K13:K28)</f>
        <v>2.8125</v>
      </c>
      <c r="L33" s="50" t="n">
        <f aca="false">AVERAGE(L13:L28)</f>
        <v>2.6875</v>
      </c>
      <c r="M33" s="50" t="n">
        <f aca="false">AVERAGE(M13:M28)</f>
        <v>2.8125</v>
      </c>
      <c r="N33" s="50" t="n">
        <f aca="false">AVERAGE(N13:N28)</f>
        <v>2.8125</v>
      </c>
      <c r="O33" s="50" t="n">
        <f aca="false">AVERAGE(O13:O28)</f>
        <v>2.4375</v>
      </c>
      <c r="P33" s="50" t="n">
        <f aca="false">AVERAGE(P13:P28)</f>
        <v>2.9375</v>
      </c>
      <c r="Q33" s="50" t="n">
        <f aca="false">AVERAGE(Q13:Q28)</f>
        <v>3</v>
      </c>
      <c r="R33" s="50" t="n">
        <f aca="false">AVERAGE(R13:R28)</f>
        <v>2.875</v>
      </c>
      <c r="S33" s="51" t="n">
        <f aca="false">AVERAGE(S13:S28)</f>
        <v>2.5625</v>
      </c>
      <c r="T33" s="52" t="n">
        <f aca="false">AVERAGE(D33:S33)</f>
        <v>2.80859375</v>
      </c>
      <c r="U33" s="53"/>
      <c r="Z33" s="48"/>
    </row>
    <row r="34" customFormat="false" ht="13.5" hidden="false" customHeight="false" outlineLevel="0" collapsed="false">
      <c r="B34" s="10"/>
      <c r="C34" s="54" t="n">
        <v>5</v>
      </c>
      <c r="D34" s="55" t="n">
        <f aca="false">COUNTIF(D13:D28,5)</f>
        <v>0</v>
      </c>
      <c r="E34" s="55" t="n">
        <f aca="false">COUNTIF(E13:E28,5)</f>
        <v>0</v>
      </c>
      <c r="F34" s="55" t="n">
        <f aca="false">COUNTIF(F13:F28,5)</f>
        <v>0</v>
      </c>
      <c r="G34" s="55" t="n">
        <f aca="false">COUNTIF(G13:G28,5)</f>
        <v>0</v>
      </c>
      <c r="H34" s="55" t="n">
        <f aca="false">COUNTIF(H13:H28,5)</f>
        <v>0</v>
      </c>
      <c r="I34" s="55" t="n">
        <f aca="false">COUNTIF(I13:I28,5)</f>
        <v>0</v>
      </c>
      <c r="J34" s="55" t="n">
        <f aca="false">COUNTIF(J13:J28,5)</f>
        <v>0</v>
      </c>
      <c r="K34" s="55" t="n">
        <f aca="false">COUNTIF(K13:K28,5)</f>
        <v>0</v>
      </c>
      <c r="L34" s="55" t="n">
        <f aca="false">COUNTIF(L13:L28,5)</f>
        <v>0</v>
      </c>
      <c r="M34" s="55" t="n">
        <f aca="false">COUNTIF(M13:M28,5)</f>
        <v>0</v>
      </c>
      <c r="N34" s="55" t="n">
        <f aca="false">COUNTIF(N13:N28,5)</f>
        <v>0</v>
      </c>
      <c r="O34" s="55" t="n">
        <f aca="false">COUNTIF(O13:O28,5)</f>
        <v>0</v>
      </c>
      <c r="P34" s="55" t="n">
        <f aca="false">COUNTIF(P13:P28,5)</f>
        <v>0</v>
      </c>
      <c r="Q34" s="55" t="n">
        <f aca="false">COUNTIF(Q13:Q28,5)</f>
        <v>0</v>
      </c>
      <c r="R34" s="55" t="n">
        <f aca="false">COUNTIF(R13:R28,5)</f>
        <v>0</v>
      </c>
      <c r="S34" s="55" t="n">
        <f aca="false">COUNTIF(S13:S28,5)</f>
        <v>0</v>
      </c>
      <c r="Z34" s="48"/>
    </row>
    <row r="35" customFormat="false" ht="13.5" hidden="false" customHeight="false" outlineLevel="0" collapsed="false">
      <c r="B35" s="10"/>
      <c r="C35" s="54" t="n">
        <v>4</v>
      </c>
      <c r="D35" s="55" t="n">
        <f aca="false">COUNTIF(D13:D28,4)</f>
        <v>0</v>
      </c>
      <c r="E35" s="55" t="n">
        <f aca="false">COUNTIF(E13:E28,4)</f>
        <v>0</v>
      </c>
      <c r="F35" s="55" t="n">
        <f aca="false">COUNTIF(F13:F28,4)</f>
        <v>0</v>
      </c>
      <c r="G35" s="55" t="n">
        <f aca="false">COUNTIF(G13:G28,4)</f>
        <v>0</v>
      </c>
      <c r="H35" s="55" t="n">
        <f aca="false">COUNTIF(H13:H28,4)</f>
        <v>0</v>
      </c>
      <c r="I35" s="55" t="n">
        <f aca="false">COUNTIF(I13:I28,4)</f>
        <v>0</v>
      </c>
      <c r="J35" s="55" t="n">
        <f aca="false">COUNTIF(J13:J28,4)</f>
        <v>0</v>
      </c>
      <c r="K35" s="55" t="n">
        <f aca="false">COUNTIF(K13:K28,4)</f>
        <v>0</v>
      </c>
      <c r="L35" s="55" t="n">
        <f aca="false">COUNTIF(L13:L28,4)</f>
        <v>0</v>
      </c>
      <c r="M35" s="55" t="n">
        <f aca="false">COUNTIF(M13:M28,4)</f>
        <v>0</v>
      </c>
      <c r="N35" s="55" t="n">
        <f aca="false">COUNTIF(N13:N28,4)</f>
        <v>0</v>
      </c>
      <c r="O35" s="55" t="n">
        <f aca="false">COUNTIF(O13:O28,4)</f>
        <v>0</v>
      </c>
      <c r="P35" s="55" t="n">
        <f aca="false">COUNTIF(P13:P28,4)</f>
        <v>0</v>
      </c>
      <c r="Q35" s="55" t="n">
        <f aca="false">COUNTIF(Q13:Q28,4)</f>
        <v>0</v>
      </c>
      <c r="R35" s="55" t="n">
        <f aca="false">COUNTIF(R13:R28,4)</f>
        <v>0</v>
      </c>
      <c r="S35" s="55" t="n">
        <f aca="false">COUNTIF(S13:S28,4)</f>
        <v>0</v>
      </c>
      <c r="Z35" s="48"/>
    </row>
    <row r="36" customFormat="false" ht="13.5" hidden="false" customHeight="false" outlineLevel="0" collapsed="false">
      <c r="B36" s="10"/>
      <c r="C36" s="56" t="n">
        <v>3</v>
      </c>
      <c r="D36" s="28" t="n">
        <f aca="false">COUNTIF(D13:D28,3)</f>
        <v>16</v>
      </c>
      <c r="E36" s="28" t="n">
        <f aca="false">COUNTIF(E13:E28,3)</f>
        <v>15</v>
      </c>
      <c r="F36" s="28" t="n">
        <f aca="false">COUNTIF(F13:F28,3)</f>
        <v>14</v>
      </c>
      <c r="G36" s="28" t="n">
        <f aca="false">COUNTIF(G13:G28,3)</f>
        <v>15</v>
      </c>
      <c r="H36" s="28" t="n">
        <f aca="false">COUNTIF(H13:H28,3)</f>
        <v>11</v>
      </c>
      <c r="I36" s="28" t="n">
        <f aca="false">COUNTIF(I13:I28,3)</f>
        <v>11</v>
      </c>
      <c r="J36" s="28" t="n">
        <f aca="false">COUNTIF(J13:J28,3)</f>
        <v>14</v>
      </c>
      <c r="K36" s="28" t="n">
        <f aca="false">COUNTIF(K13:K28,3)</f>
        <v>13</v>
      </c>
      <c r="L36" s="28" t="n">
        <f aca="false">COUNTIF(L13:L28,3)</f>
        <v>11</v>
      </c>
      <c r="M36" s="28" t="n">
        <f aca="false">COUNTIF(M13:M28,3)</f>
        <v>13</v>
      </c>
      <c r="N36" s="28" t="n">
        <f aca="false">COUNTIF(N13:N28,3)</f>
        <v>13</v>
      </c>
      <c r="O36" s="28" t="n">
        <f aca="false">COUNTIF(O13:O28,3)</f>
        <v>7</v>
      </c>
      <c r="P36" s="28" t="n">
        <f aca="false">COUNTIF(P13:P28,3)</f>
        <v>15</v>
      </c>
      <c r="Q36" s="28" t="n">
        <f aca="false">COUNTIF(Q13:Q28,3)</f>
        <v>16</v>
      </c>
      <c r="R36" s="28" t="n">
        <f aca="false">COUNTIF(R13:R28,3)</f>
        <v>14</v>
      </c>
      <c r="S36" s="28" t="n">
        <f aca="false">COUNTIF(S13:S28,3)</f>
        <v>9</v>
      </c>
      <c r="Z36" s="48"/>
    </row>
    <row r="37" customFormat="false" ht="12.75" hidden="false" customHeight="false" outlineLevel="0" collapsed="false">
      <c r="B37" s="10"/>
      <c r="C37" s="57" t="n">
        <v>2</v>
      </c>
      <c r="D37" s="58" t="n">
        <f aca="false">COUNTIF(D13:D28,2)</f>
        <v>0</v>
      </c>
      <c r="E37" s="58" t="n">
        <f aca="false">COUNTIF(E13:E28,2)</f>
        <v>1</v>
      </c>
      <c r="F37" s="58" t="n">
        <f aca="false">COUNTIF(F13:F28,2)</f>
        <v>2</v>
      </c>
      <c r="G37" s="58" t="n">
        <f aca="false">COUNTIF(G13:G28,2)</f>
        <v>1</v>
      </c>
      <c r="H37" s="58" t="n">
        <f aca="false">COUNTIF(H13:H28,2)</f>
        <v>5</v>
      </c>
      <c r="I37" s="58" t="n">
        <f aca="false">COUNTIF(I13:I28,2)</f>
        <v>5</v>
      </c>
      <c r="J37" s="58" t="n">
        <f aca="false">COUNTIF(J13:J28,2)</f>
        <v>2</v>
      </c>
      <c r="K37" s="58" t="n">
        <f aca="false">COUNTIF(K13:K28,2)</f>
        <v>3</v>
      </c>
      <c r="L37" s="58" t="n">
        <f aca="false">COUNTIF(L13:L28,2)</f>
        <v>5</v>
      </c>
      <c r="M37" s="58" t="n">
        <f aca="false">COUNTIF(M13:M28,2)</f>
        <v>3</v>
      </c>
      <c r="N37" s="58" t="n">
        <f aca="false">COUNTIF(N13:N28,2)</f>
        <v>3</v>
      </c>
      <c r="O37" s="58" t="n">
        <f aca="false">COUNTIF(O13:O28,2)</f>
        <v>9</v>
      </c>
      <c r="P37" s="58" t="n">
        <f aca="false">COUNTIF(P13:P28,2)</f>
        <v>1</v>
      </c>
      <c r="Q37" s="58" t="n">
        <f aca="false">COUNTIF(Q13:Q28,2)</f>
        <v>0</v>
      </c>
      <c r="R37" s="58" t="n">
        <f aca="false">COUNTIF(R13:R28,2)</f>
        <v>2</v>
      </c>
      <c r="S37" s="58" t="n">
        <f aca="false">COUNTIF(S13:S28,2)</f>
        <v>7</v>
      </c>
      <c r="Z37" s="48"/>
    </row>
    <row r="38" customFormat="false" ht="12.75" hidden="false" customHeight="false" outlineLevel="0" collapsed="false">
      <c r="C38" s="57" t="n">
        <v>1</v>
      </c>
      <c r="D38" s="58" t="n">
        <f aca="false">COUNTIF(D13:D28,1)</f>
        <v>0</v>
      </c>
      <c r="E38" s="58" t="n">
        <f aca="false">COUNTIF(E13:E28,1)</f>
        <v>0</v>
      </c>
      <c r="F38" s="58" t="n">
        <f aca="false">COUNTIF(F13:F28,1)</f>
        <v>0</v>
      </c>
      <c r="G38" s="58" t="n">
        <f aca="false">COUNTIF(G13:G28,1)</f>
        <v>0</v>
      </c>
      <c r="H38" s="58" t="n">
        <f aca="false">COUNTIF(H13:H28,1)</f>
        <v>0</v>
      </c>
      <c r="I38" s="58" t="n">
        <f aca="false">COUNTIF(I13:I28,1)</f>
        <v>0</v>
      </c>
      <c r="J38" s="58" t="n">
        <f aca="false">COUNTIF(J13:J28,1)</f>
        <v>0</v>
      </c>
      <c r="K38" s="58" t="n">
        <f aca="false">COUNTIF(K13:K28,1)</f>
        <v>0</v>
      </c>
      <c r="L38" s="58" t="n">
        <f aca="false">COUNTIF(L13:L28,1)</f>
        <v>0</v>
      </c>
      <c r="M38" s="58" t="n">
        <f aca="false">COUNTIF(M13:M28,1)</f>
        <v>0</v>
      </c>
      <c r="N38" s="58" t="n">
        <f aca="false">COUNTIF(N13:N28,1)</f>
        <v>0</v>
      </c>
      <c r="O38" s="58" t="n">
        <f aca="false">COUNTIF(O13:O28,1)</f>
        <v>0</v>
      </c>
      <c r="P38" s="58" t="n">
        <f aca="false">COUNTIF(P13:P28,1)</f>
        <v>0</v>
      </c>
      <c r="Q38" s="58" t="n">
        <f aca="false">COUNTIF(Q13:Q28,1)</f>
        <v>0</v>
      </c>
      <c r="R38" s="58" t="n">
        <f aca="false">COUNTIF(R13:R28,1)</f>
        <v>0</v>
      </c>
      <c r="S38" s="58" t="n">
        <f aca="false">COUNTIF(S13:S28,1)</f>
        <v>0</v>
      </c>
      <c r="Z38" s="48"/>
    </row>
    <row r="39" customFormat="false" ht="13.5" hidden="false" customHeight="false" outlineLevel="0" collapsed="false">
      <c r="C39" s="59" t="n">
        <v>0</v>
      </c>
      <c r="D39" s="60" t="n">
        <f aca="false">COUNTIF(D13:D28,0)</f>
        <v>0</v>
      </c>
      <c r="E39" s="60" t="n">
        <f aca="false">COUNTIF(E13:E28,0)</f>
        <v>0</v>
      </c>
      <c r="F39" s="60" t="n">
        <f aca="false">COUNTIF(F13:F28,0)</f>
        <v>0</v>
      </c>
      <c r="G39" s="60" t="n">
        <f aca="false">COUNTIF(G13:G28,0)</f>
        <v>0</v>
      </c>
      <c r="H39" s="60" t="n">
        <f aca="false">COUNTIF(H13:H28,0)</f>
        <v>0</v>
      </c>
      <c r="I39" s="60" t="n">
        <f aca="false">COUNTIF(I13:I28,0)</f>
        <v>0</v>
      </c>
      <c r="J39" s="60" t="n">
        <f aca="false">COUNTIF(J13:J28,0)</f>
        <v>0</v>
      </c>
      <c r="K39" s="60" t="n">
        <f aca="false">COUNTIF(K13:K28,0)</f>
        <v>0</v>
      </c>
      <c r="L39" s="60" t="n">
        <f aca="false">COUNTIF(L13:L28,0)</f>
        <v>0</v>
      </c>
      <c r="M39" s="60" t="n">
        <f aca="false">COUNTIF(M13:M28,0)</f>
        <v>0</v>
      </c>
      <c r="N39" s="60" t="n">
        <f aca="false">COUNTIF(N13:N28,0)</f>
        <v>0</v>
      </c>
      <c r="O39" s="60" t="n">
        <f aca="false">COUNTIF(O13:O28,0)</f>
        <v>0</v>
      </c>
      <c r="P39" s="60" t="n">
        <f aca="false">COUNTIF(P13:P28,0)</f>
        <v>0</v>
      </c>
      <c r="Q39" s="60" t="n">
        <f aca="false">COUNTIF(Q13:Q28,0)</f>
        <v>0</v>
      </c>
      <c r="R39" s="60" t="n">
        <f aca="false">COUNTIF(R13:R28,0)</f>
        <v>0</v>
      </c>
      <c r="S39" s="60" t="n">
        <f aca="false">COUNTIF(S13:S28,0)</f>
        <v>0</v>
      </c>
      <c r="Z39" s="48"/>
    </row>
    <row r="40" customFormat="false" ht="12.75" hidden="false" customHeight="false" outlineLevel="0" collapsed="false"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Z40" s="48"/>
    </row>
    <row r="41" customFormat="false" ht="12.75" hidden="false" customHeight="false" outlineLevel="0" collapsed="false"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</row>
    <row r="42" customFormat="false" ht="12.75" hidden="false" customHeight="false" outlineLevel="0" collapsed="false"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</row>
  </sheetData>
  <mergeCells count="9">
    <mergeCell ref="D2:G2"/>
    <mergeCell ref="B4:C4"/>
    <mergeCell ref="D9:I9"/>
    <mergeCell ref="J9:S9"/>
    <mergeCell ref="D11:E11"/>
    <mergeCell ref="F11:I11"/>
    <mergeCell ref="J11:L11"/>
    <mergeCell ref="M11:O11"/>
    <mergeCell ref="P11:S11"/>
  </mergeCells>
  <conditionalFormatting sqref="V13:V28">
    <cfRule type="cellIs" priority="2" operator="between" aboveAverage="0" equalAverage="0" bottom="0" percent="0" rank="0" text="" dxfId="0">
      <formula>0.7</formula>
      <formula>1</formula>
    </cfRule>
    <cfRule type="cellIs" priority="3" operator="between" aboveAverage="0" equalAverage="0" bottom="0" percent="0" rank="0" text="" dxfId="1">
      <formula>0</formula>
      <formula>0.5</formula>
    </cfRule>
  </conditionalFormatting>
  <conditionalFormatting sqref="D31:S31">
    <cfRule type="cellIs" priority="4" operator="between" aboveAverage="0" equalAverage="0" bottom="0" percent="0" rank="0" text="" dxfId="2">
      <formula>0</formula>
      <formula>0.5</formula>
    </cfRule>
    <cfRule type="cellIs" priority="5" operator="between" aboveAverage="0" equalAverage="0" bottom="0" percent="0" rank="0" text="" dxfId="3">
      <formula>0.49</formula>
      <formula>1.001</formula>
    </cfRule>
  </conditionalFormatting>
  <conditionalFormatting sqref="U13:U28">
    <cfRule type="expression" priority="6" aboveAverage="0" equalAverage="0" bottom="0" percent="0" rank="0" text="" dxfId="4">
      <formula>NOT(ISERROR(SEARCH("Н",U13)))</formula>
    </cfRule>
    <cfRule type="expression" priority="7" aboveAverage="0" equalAverage="0" bottom="0" percent="0" rank="0" text="" dxfId="5">
      <formula>NOT(ISERROR(SEARCH("С",U13)))</formula>
    </cfRule>
    <cfRule type="expression" priority="8" aboveAverage="0" equalAverage="0" bottom="0" percent="0" rank="0" text="" dxfId="6">
      <formula>NOT(ISERROR(SEARCH("В",U13)))</formula>
    </cfRule>
  </conditionalFormatting>
  <conditionalFormatting sqref="V13:V28">
    <cfRule type="cellIs" priority="9" operator="between" aboveAverage="0" equalAverage="0" bottom="0" percent="0" rank="0" text="" dxfId="7">
      <formula>0.49</formula>
      <formula>0.69</formula>
    </cfRule>
  </conditionalFormatting>
  <conditionalFormatting sqref="D32:S32 T13:T29">
    <cfRule type="cellIs" priority="10" operator="between" aboveAverage="0" equalAverage="0" bottom="0" percent="0" rank="0" text="" dxfId="8">
      <formula>0.7</formula>
      <formula>1</formula>
    </cfRule>
    <cfRule type="cellIs" priority="11" operator="between" aboveAverage="0" equalAverage="0" bottom="0" percent="0" rank="0" text="" dxfId="9">
      <formula>0.5</formula>
      <formula>0.69</formula>
    </cfRule>
    <cfRule type="cellIs" priority="12" operator="between" aboveAverage="0" equalAverage="0" bottom="0" percent="0" rank="0" text="" dxfId="10">
      <formula>0</formula>
      <formula>0.49</formula>
    </cfRule>
  </conditionalFormatting>
  <conditionalFormatting sqref="T31:T32">
    <cfRule type="cellIs" priority="13" operator="between" aboveAverage="0" equalAverage="0" bottom="0" percent="0" rank="0" text="" dxfId="11">
      <formula>0.7</formula>
      <formula>1</formula>
    </cfRule>
    <cfRule type="cellIs" priority="14" operator="between" aboveAverage="0" equalAverage="0" bottom="0" percent="0" rank="0" text="" dxfId="12">
      <formula>0.5</formula>
      <formula>0.7</formula>
    </cfRule>
    <cfRule type="cellIs" priority="15" operator="between" aboveAverage="0" equalAverage="0" bottom="0" percent="0" rank="0" text="" dxfId="13">
      <formula>0</formula>
      <formula>0.49</formula>
    </cfRule>
  </conditionalFormatting>
  <conditionalFormatting sqref="V29">
    <cfRule type="cellIs" priority="16" operator="between" aboveAverage="0" equalAverage="0" bottom="0" percent="0" rank="0" text="" dxfId="14">
      <formula>0.7</formula>
      <formula>1</formula>
    </cfRule>
    <cfRule type="cellIs" priority="17" operator="between" aboveAverage="0" equalAverage="0" bottom="0" percent="0" rank="0" text="" dxfId="15">
      <formula>0.5</formula>
      <formula>0.7</formula>
    </cfRule>
    <cfRule type="cellIs" priority="18" operator="between" aboveAverage="0" equalAverage="0" bottom="0" percent="0" rank="0" text="" dxfId="16">
      <formula>0</formula>
      <formula>0.49</formula>
    </cfRule>
  </conditionalFormatting>
  <conditionalFormatting sqref="D13:S28">
    <cfRule type="cellIs" priority="19" operator="equal" aboveAverage="0" equalAverage="0" bottom="0" percent="0" rank="0" text="" dxfId="17">
      <formula>1</formula>
    </cfRule>
  </conditionalFormatting>
  <conditionalFormatting sqref="I13:I28">
    <cfRule type="cellIs" priority="20" operator="between" aboveAverage="0" equalAverage="0" bottom="0" percent="0" rank="0" text="" dxfId="18">
      <formula>3</formula>
      <formula>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48</v>
      </c>
      <c r="C2" s="62" t="n">
        <f aca="false">B3/B2</f>
        <v>0.666666666666667</v>
      </c>
    </row>
    <row r="3" customFormat="false" ht="12.75" hidden="false" customHeight="false" outlineLevel="0" collapsed="false">
      <c r="B3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11:41:46Z</dcterms:created>
  <dc:creator>User</dc:creator>
  <dc:description/>
  <dc:language>en-US</dc:language>
  <cp:lastModifiedBy>Пользователь</cp:lastModifiedBy>
  <cp:lastPrinted>2015-11-10T08:38:04Z</cp:lastPrinted>
  <dcterms:modified xsi:type="dcterms:W3CDTF">2017-04-17T17:49:26Z</dcterms:modified>
  <cp:revision>0</cp:revision>
  <dc:subject/>
  <dc:title/>
</cp:coreProperties>
</file>